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icio da disputa dia 17 de junho 2025, às 09h15min.</t>
  </si>
  <si>
    <t xml:space="preserve">ASS. DIGITAL</t>
  </si>
  <si>
    <t xml:space="preserve">DATA DA LEITURA:</t>
  </si>
  <si>
    <t xml:space="preserve">ORGÃO:</t>
  </si>
  <si>
    <t xml:space="preserve">PREFEITURA MUNICIPAL DE ALCOBAÇ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5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50/2025</t>
  </si>
  <si>
    <t xml:space="preserve">MODALIDADE:</t>
  </si>
  <si>
    <t xml:space="preserve">PREGÃO ELETRÔNICO Nº 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5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6.1 </t>
  </si>
  <si>
    <t xml:space="preserve">ENTREGA ÚNICA</t>
  </si>
  <si>
    <t xml:space="preserve">ATE O 05 DIA UTIL DO MÊS SUB SEQUENTE</t>
  </si>
  <si>
    <t xml:space="preserve">14.6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6.3</t>
  </si>
  <si>
    <t xml:space="preserve">8.1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6.4</t>
  </si>
  <si>
    <t xml:space="preserve">ATE O 20 DIA UTIL DO MÊS SUB SEQUENTE</t>
  </si>
  <si>
    <t xml:space="preserve">14.6.5</t>
  </si>
  <si>
    <t xml:space="preserve">ESCLARECIMENTO JUNTO AO ÓRGÃO</t>
  </si>
  <si>
    <t xml:space="preserve">14.6.2</t>
  </si>
  <si>
    <t xml:space="preserve">14.6.7</t>
  </si>
  <si>
    <t xml:space="preserve">MTE - INFRAÇÃO/DEFIC/CRIANÇ</t>
  </si>
  <si>
    <t xml:space="preserve">14.7.2  2 ÚLTIMOS</t>
  </si>
  <si>
    <t xml:space="preserve">BALANÇO</t>
  </si>
  <si>
    <t xml:space="preserve">TR</t>
  </si>
  <si>
    <t xml:space="preserve">13 DIGITOS</t>
  </si>
  <si>
    <t xml:space="preserve">14.7.1</t>
  </si>
  <si>
    <t xml:space="preserve">LIC. FUNC. EST. MED. FRABRI. </t>
  </si>
  <si>
    <t xml:space="preserve">15.1</t>
  </si>
  <si>
    <t xml:space="preserve">8.5 / 9.5</t>
  </si>
  <si>
    <t xml:space="preserve">PROPOSTA EM ANEXO NO SISTEMA ELETRÔNICO ATÉ A ABERTURA DEVERÁ CONTER  IDENTIFICAÇÃO - ANEXO VI</t>
  </si>
  <si>
    <t xml:space="preserve">PÁG. 55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5.2</t>
  </si>
  <si>
    <t xml:space="preserve">8.1 proposta com a descrição do objeto ofertado e o preço. / 9.10.2 O preço unitário e os preços totais cotados em reais, com no máximo 02 (dois) algarismos decimais após a vírgula;</t>
  </si>
  <si>
    <t xml:space="preserve">INFORMAÇÕES SOBRE A DISPUTA DE LANCES:</t>
  </si>
  <si>
    <t xml:space="preserve">9.20 j) Caso haja lance de preço e, por conseguinte a diminuição do valor inicial da proposta, a redução do preço deverá ser distribuída de forma idêntica (LINEAR) entre os itens que compõem o lote, aplicando-se o percentual reduzido em cada um deles. /  critério de julgamento do tipo MENOR PREÇO POR LOTE</t>
  </si>
  <si>
    <t xml:space="preserve">INFORMAÇÕES SOBRE A PROPOSTA VENCEDORA OU ENVIO DAS ORIGINAIS:</t>
  </si>
  <si>
    <t xml:space="preserve">9.6 Após a fase de lances, a proposta atualizada deverá ser enviada no prazo máximo de até 02 (duas) horas após a convocação do pregoeiro. / 14.4.1- Os documentos de Habilitação deverão ser anexados em campo próprio do sistema BNCCOMPRAS, PÓS-DISPUTA, mediante convocação do agente, no prazo de até 02 (duas) horas, sob pena de desclassificação.</t>
  </si>
  <si>
    <t xml:space="preserve">DECLARAÇÕES </t>
  </si>
  <si>
    <t xml:space="preserve">DECL. DE QUE NÃO EMPREGA MENOR</t>
  </si>
  <si>
    <t xml:space="preserve">14.8.1</t>
  </si>
  <si>
    <t xml:space="preserve">15.3</t>
  </si>
  <si>
    <t xml:space="preserve">DECLARAÇÃO ÚNICA</t>
  </si>
  <si>
    <t xml:space="preserve">Anexo II</t>
  </si>
  <si>
    <t xml:space="preserve">RELAÇÃO DE APENADOS - TCE SP</t>
  </si>
  <si>
    <t xml:space="preserve">CERTIDÃO DO CEIS</t>
  </si>
  <si>
    <t xml:space="preserve">DE RESPONSABILIDADE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1 Serão desconsideradas as propostas que apresentarem alternativas de preços ou qualquer outra condição não prevista neste Edital. / 11.1. Serão desclassificadas as propostas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 Pública Municipal; V - Apresentarem desconformidade com quaisquer outras exigências do edital; VI - Não apresentarem declaração de que suas propostas econômicas compreendem a integralidade dos custos para atendimento dos direitos trabalhistas assegurados na Constituição Federal, nas leis trabalhistas, nas normas infralegais, nas convenções cole0tivas de trabalho e nos termos de ajustamento de conduta vigentes na data de entrega das propostas (art. 63, § 1º da Lei nº 14.133/2021)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aoalcobaca2021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39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53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50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85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81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65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37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05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89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14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70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140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74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91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10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92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92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09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32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71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23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08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1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27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58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24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69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96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61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55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40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00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92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46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5160</xdr:colOff>
      <xdr:row>88</xdr:row>
      <xdr:rowOff>171000</xdr:rowOff>
    </xdr:from>
    <xdr:to>
      <xdr:col>8</xdr:col>
      <xdr:colOff>364320</xdr:colOff>
      <xdr:row>142</xdr:row>
      <xdr:rowOff>105120</xdr:rowOff>
    </xdr:to>
    <xdr:sp>
      <xdr:nvSpPr>
        <xdr:cNvPr id="35" name="CaixaDeTexto 47"/>
        <xdr:cNvSpPr/>
      </xdr:nvSpPr>
      <xdr:spPr>
        <a:xfrm>
          <a:off x="1595160" y="21355920"/>
          <a:ext cx="10365480" cy="108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/M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representante lega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portador do RG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ao final subscreve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 quem interessar possa e para fins de atendimento do edital e processo em referência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Inexiste quaisquer fatos impeditivos de sua habilitação e que a mesma não foi declarada inidônea por Ato do Poder Público Municipal, ou que esteja temporariamente impedida de licitar, contratar ou transacionar com a Administração Pública de ALCOBAÇA - BA ou quaisquer de seus órgãos descentralizados(inciso III e IV do art. 156 da Lei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Declaramos que esta empresa não possui sócios que sejam cônjuges, companheiros ou parentes em linha reta, colateral ou por afinidade, até o terceiro grau, com servidores que tenham vínculos com o Poder public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adequada à Lei Geral de Proteção de Dados (LGPD) – Lei nº 13.709/201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Conhece na íntegra o Edital, está ciente e concorda com as condições impostas nele e em seus anexos, ao passo que se submete às condições nele estabelecida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Atende aos requisitos de habilitação, e o declarant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DECLARA que o cálculo do valor da contratação considera taxa de risco compatível com o objeto da licitação e com os riscos atribuídos ao contrat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Por ser expressão da verdade, assumo inteira responsabilidade por esta declaração, sob pena do art. 299 do Código Pe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Declaração que não foi declarada INIDÔNEA para lici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firmamos o pres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985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181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753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6269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2283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7044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1644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7835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690</xdr:row>
      <xdr:rowOff>68760</xdr:rowOff>
    </xdr:from>
    <xdr:to>
      <xdr:col>8</xdr:col>
      <xdr:colOff>61560</xdr:colOff>
      <xdr:row>718</xdr:row>
      <xdr:rowOff>185760</xdr:rowOff>
    </xdr:to>
    <xdr:sp>
      <xdr:nvSpPr>
        <xdr:cNvPr id="44" name="Caixa de Texto 4"/>
        <xdr:cNvSpPr/>
      </xdr:nvSpPr>
      <xdr:spPr>
        <a:xfrm>
          <a:off x="1746360" y="146260440"/>
          <a:ext cx="9911520" cy="57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amos para os fins de direito, na qualidade de Proponente do procedimento de licitação, sob a modalidade Pregão Eletrônico,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0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taurado pelo Município de Alcobaça - BA que: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ssumimos inteira responsabilidade pela autenticidade de todos os documentos apresentados ao Pregoeiro, sujeitando-nos a eventuais averiguações que se façam necessárias;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omprometemo-nos a manter, durante a execução do Contrato, em compatibilidade com as obrigações assumidas, todas as condições de habilitação e qualificação exigidas na licitação;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omprometemo-nos a repassar na proporção correspondente, eventuais reduções de preços decorrentes de mudanças de alíquotas de impostos incidentes sobre o fornecimento do objeto, em função de alterações de legislação correspondente, publicada durante a vigência do Contrato;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temos conhecimento e submetemo-nos ao disposto na Lei nº 8.078 – Código de Defesa do Consumidor, bem como, ao Edital e Anexos do Pregão Eletrônic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0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realizado pela Prefeitura de Alcobaça – B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ser expressão da verdade, firmamos a pres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4.5.1"/>
        <s v="14.6.1 "/>
        <s v="14.6.2"/>
        <s v="14.6.3"/>
        <s v="14.6.4"/>
        <s v="14.6.5"/>
        <s v="14.6.6"/>
        <s v="14.6.7"/>
        <s v="14.7.1"/>
        <s v="14.7.2  2 ÚLTIMOS"/>
        <s v="14.8.1"/>
        <s v="15.1"/>
        <s v="15.2"/>
        <s v="15.3"/>
        <s v="8.1"/>
        <s v="8.5 / 9.5"/>
        <s v="ENVELOPE HAB."/>
        <s v="ENVELOPE PROP."/>
        <s v="PÁG. 5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RESPONSABILIDADE"/>
        <s v="DEC. DE REQ. DE HAB. "/>
        <s v="DEC. INEX. FATOS IMPEDITIVOS "/>
        <s v="DECL. DE QUE NÃO EMPREGA MENOR"/>
        <s v="DECLARAÇÃO ÚNIC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COBAÇA/BA"/>
        <s v="PROCEDÊNCIA E ORIGEM"/>
        <s v="PROCURAÇÃO ERIKA MILLANE"/>
        <s v="PROPOSTA COM FIRMA RECONHECIDA"/>
        <s v="PROPOSTA EM ANEXO NO SISTEMA ELETRÔNICO ATÉ A ABERTURA DEVERÁ CONTER  IDENTIFICAÇÃO - ANEXO VI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4.5.1"/>
        <s v="14.6.1 "/>
        <s v="14.6.2"/>
        <s v="14.6.3"/>
        <s v="14.6.4"/>
        <s v="14.6.5"/>
        <s v="14.6.6"/>
        <s v="14.6.7"/>
        <s v="14.7.1"/>
        <s v="14.7.2  2 ÚLTIMOS"/>
        <s v="14.8.1"/>
        <s v="15.1"/>
        <s v="15.2"/>
        <s v="15.3"/>
        <s v="8.1"/>
        <s v="8.5 / 9.5"/>
        <s v="ENVELOPE HAB."/>
        <s v="ENVELOPE PROP."/>
        <s v="PÁG. 5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RESPONSABILIDADE"/>
        <s v="DEC. DE REQ. DE HAB. "/>
        <s v="DEC. INEX. FATOS IMPEDITIVOS "/>
        <s v="DECL. DE QUE NÃO EMPREGA MENOR"/>
        <s v="DECLARAÇÃO ÚNIC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COBAÇA/BA"/>
        <s v="PROCEDÊNCIA E ORIGEM"/>
        <s v="PROCURAÇÃO ERIKA MILLANE"/>
        <s v="PROPOSTA COM FIRMA RECONHECIDA"/>
        <s v="PROPOSTA EM ANEXO NO SISTEMA ELETRÔNICO ATÉ A ABERTURA DEVERÁ CONTER  IDENTIFICAÇÃO - ANEXO VI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21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1"/>
    <x v="1"/>
    <x v="0"/>
    <x v="0"/>
  </r>
  <r>
    <x v="0"/>
    <x v="70"/>
    <x v="0"/>
    <x v="0"/>
    <x v="0"/>
  </r>
  <r>
    <x v="10"/>
    <x v="16"/>
    <x v="1"/>
    <x v="0"/>
    <x v="0"/>
  </r>
  <r>
    <x v="21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16"/>
    <x v="80"/>
    <x v="1"/>
    <x v="0"/>
    <x v="0"/>
  </r>
  <r>
    <x v="0"/>
    <x v="19"/>
    <x v="0"/>
    <x v="0"/>
    <x v="0"/>
  </r>
  <r>
    <x v="19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4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21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1"/>
    <x v="1"/>
    <x v="0"/>
    <x v="0"/>
  </r>
  <r>
    <x v="0"/>
    <x v="70"/>
    <x v="0"/>
    <x v="0"/>
    <x v="0"/>
  </r>
  <r>
    <x v="10"/>
    <x v="16"/>
    <x v="1"/>
    <x v="0"/>
    <x v="0"/>
  </r>
  <r>
    <x v="21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16"/>
    <x v="80"/>
    <x v="1"/>
    <x v="0"/>
    <x v="0"/>
  </r>
  <r>
    <x v="0"/>
    <x v="19"/>
    <x v="0"/>
    <x v="0"/>
    <x v="0"/>
  </r>
  <r>
    <x v="19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4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COBAÇ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COBAÇ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LCOBAÇ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5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5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6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6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6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6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6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6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7.2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7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LCOBAÇ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5 / 9.5</v>
      </c>
      <c r="B80" s="0" t="str">
        <f aca="false">ESPELHO!H36</f>
        <v>PROPOSTA EM ANEXO NO SISTEMA ELETRÔNICO ATÉ A ABERTURA DEVERÁ CONTER  IDENTIFICAÇÃO - ANEXO V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55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LCOBAÇ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3</v>
      </c>
      <c r="B92" s="0" t="str">
        <f aca="false">ESPELHO!H56</f>
        <v>DECLARAÇÃO ÚNIC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RESPONSABIL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5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5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6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6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6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6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6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6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7.2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7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5 / 9.5</v>
      </c>
      <c r="B81" s="0" t="str">
        <f aca="false">IF(ESPELHO!H36="","",ESPELHO!H36)</f>
        <v>PROPOSTA EM ANEXO NO SISTEMA ELETRÔNICO ATÉ A ABERTURA DEVERÁ CONTER  IDENTIFICAÇÃO - ANEXO V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55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LCOBAÇ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 proposta com a descrição do objeto ofertado e o preço. / 9.10.2 O preço unitário e os preços totais cotados em reais, com no máximo 02 (dois) algarismo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0 j) Caso haja lance de preço e, por conseguinte a diminuição do valor inicial da proposta, a redução do preço deverá ser distribuída de forma idêntica (LINEAR) entre os itens que compõem o lote, aplicando-se o percentual reduzido em cada um deles. /  critério de julgamento do tipo MENOR PREÇO POR LOTE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 Após a fase de lances, a proposta atualizada deverá ser enviada no prazo máximo de até 02 (duas) horas após a convocação do pregoeiro. / 14.4.1- Os documentos de Habilitação deverão ser anexados em campo próprio do sistema BNCCOMPRAS, PÓS-DISPUTA, mediante convocação do agente, no prazo de até 02 (duas) horas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3</v>
      </c>
      <c r="B100" s="0" t="str">
        <f aca="false">IF(ESPELHO!H56="","",ESPELHO!H56)</f>
        <v>DECLARAÇÃO ÚNIC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RESPONSABIL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1 Serão desconsideradas as propostas que apresentarem alternativas de preços ou qualquer outra condição não prevista neste Edital. / 11.1. Serão desclassificadas as propostas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 Pública Municipal; V - Apresentarem desconformidade com quaisquer outras exigências do edital; VI - Não apresentarem declaração de que suas propostas econômicas compreendem a integralidade dos custos para atendimento dos direitos trabalhistas assegurados na Constituição Federal, nas leis trabalhistas, nas normas infralegais, nas convenções cole0tivas de trabalho e nos termos de ajustamento de conduta vigentes na data de entrega das propostas (art. 63, § 1º da Lei nº 14.133/2021)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1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25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7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2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185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18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3</v>
      </c>
      <c r="G36" s="160"/>
      <c r="H36" s="180" t="s">
        <v>264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9" t="s">
        <v>24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MUNICIPAL DE ALCOBAÇA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9</v>
      </c>
      <c r="G56" s="205"/>
      <c r="H56" s="209" t="s">
        <v>280</v>
      </c>
      <c r="I56" s="207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5"/>
      <c r="G58" s="205"/>
      <c r="H58" s="206" t="s">
        <v>284</v>
      </c>
      <c r="I58" s="207" t="s">
        <v>285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4" t="s">
        <v>294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5</v>
      </c>
      <c r="B71" s="216" t="str">
        <f aca="false">G4</f>
        <v>PREFEITURA MUNICIPAL DE ALCOBAÇA/BA</v>
      </c>
      <c r="C71" s="166" t="s">
        <v>20</v>
      </c>
      <c r="D71" s="166"/>
      <c r="E71" s="166"/>
      <c r="F71" s="217" t="s">
        <v>29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ALCOBAÇA/B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10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8</v>
      </c>
      <c r="B80" s="223" t="str">
        <f aca="false">$B$6</f>
        <v>Nº 050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9</v>
      </c>
      <c r="B81" s="224" t="n">
        <f aca="false">$B$7</f>
        <v>45825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8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ALCOBAÇA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0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º 05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82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ALCOBAÇA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0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º 05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82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ALCOBAÇA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0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º 05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82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ALCOBAÇA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0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º 05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82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ALCOBAÇA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0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º 05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82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ALCOBAÇA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º 05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10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82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º 05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10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82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º 05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10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82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ALCOBAÇA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0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º 05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82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ALCOBAÇA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0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º 05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82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RESPONSABILIDADE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ALCOBAÇA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0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º 05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82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ALCOBAÇA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0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º 05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82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ALCOBAÇA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0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º 05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82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ALCOBAÇA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0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º 05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82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ALCOBAÇA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0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º 05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82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ALCOBAÇA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0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º 05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82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ALCOBAÇA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0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º 05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82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ALCOBAÇA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0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º 05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82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ALCOBAÇA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0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º 05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82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ALCOBAÇA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0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º 05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82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ALCOBAÇA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0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º 05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82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ALCOBAÇA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0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º 05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82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ALCOBAÇA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0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º 05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82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ALCOBAÇA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0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º 05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82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ALCOBAÇA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0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º 05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82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ALCOBAÇA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0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º 05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82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ALCOBAÇA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0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º 05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82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ALCOBAÇA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0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º 05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82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ALCOBAÇA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0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º 05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82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ALCOBAÇA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0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º 05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82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1T1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