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Proposta Até 12/07/2024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.184/2024</t>
  </si>
  <si>
    <t xml:space="preserve">MODALIDADE:</t>
  </si>
  <si>
    <t xml:space="preserve">PREGÃO ELETRÔNICO Nº 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 ADEQUADA + HABILITAÇÃO + DOC COMPLEMENTAR PRAZO VIA SISTEMA OU EMAIL: daniel.suprimentos@americana.sp.gov.br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 A</t>
  </si>
  <si>
    <t xml:space="preserve">ENTREGA ÚNICA</t>
  </si>
  <si>
    <t xml:space="preserve">ATE O 05 DIA UTIL DO MÊS SUB SEQUENTE</t>
  </si>
  <si>
    <t xml:space="preserve">2 E</t>
  </si>
  <si>
    <t xml:space="preserve">ATE O 07 DIA UTIL DO MÊS SUB SEQUENTE</t>
  </si>
  <si>
    <t xml:space="preserve">2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 D</t>
  </si>
  <si>
    <t xml:space="preserve">ATE O 20 DIA UTIL DO MÊS SUB SEQUENTE</t>
  </si>
  <si>
    <t xml:space="preserve">1.1</t>
  </si>
  <si>
    <t xml:space="preserve">ANEXO III</t>
  </si>
  <si>
    <t xml:space="preserve">TR 5</t>
  </si>
  <si>
    <t xml:space="preserve">VENCEDOR </t>
  </si>
  <si>
    <t xml:space="preserve">ESCLARECIMENTO JUNTO AO ÓRGÃO</t>
  </si>
  <si>
    <t xml:space="preserve">2 B</t>
  </si>
  <si>
    <t xml:space="preserve">ISENÇÃO DE RG</t>
  </si>
  <si>
    <t xml:space="preserve">2 F</t>
  </si>
  <si>
    <t xml:space="preserve">MTE - INFRAÇÃO/DEFIC/CRIANÇ</t>
  </si>
  <si>
    <t xml:space="preserve">3 C</t>
  </si>
  <si>
    <t xml:space="preserve">BALANÇO</t>
  </si>
  <si>
    <t xml:space="preserve">13 DÍGITOS</t>
  </si>
  <si>
    <t xml:space="preserve">3 A</t>
  </si>
  <si>
    <t xml:space="preserve">LIC. FUNC. EST. MED. FRABRI. </t>
  </si>
  <si>
    <t xml:space="preserve">TR 3</t>
  </si>
  <si>
    <t xml:space="preserve">18 MESES</t>
  </si>
  <si>
    <t xml:space="preserve">PROPOSTA EM ANEXO NO SISTEMA ELETRÔNICO ATÉ A ABERTURA DEVERÁ CONTER  IDENTIFICAÇÃO.</t>
  </si>
  <si>
    <t xml:space="preserve">5.1.4</t>
  </si>
  <si>
    <t xml:space="preserve">AQUISIÇÃO DE MEDICAMENTOS PARA ATENDIMENTO DE MANDADOS JUDICIAI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/5.1.2. quantidade;/5.1.3. marca, fabricante./5.1.4. Poderá ser juntado ainda pelo licitante catálogos, prospectos, manuais, etc, quecomprovem que o produto ofertado atende as especificações do edital, sendo vedado, contudo a apresentação de documentos que identifique o licitante, sob pena de desclassificação da proposta./5.2. Todas as especificações do objeto contidas na proposta vinculam o licitante.</t>
  </si>
  <si>
    <t xml:space="preserve">INFORMAÇÕES SOBRE A DISPUTA DE LANCES:</t>
  </si>
  <si>
    <t xml:space="preserve"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t>
  </si>
  <si>
    <t xml:space="preserve">INFORMAÇÕES SOBRE A PROPOSTA VENCEDORA OU ENVIO DAS ORIGINAIS:</t>
  </si>
  <si>
    <t xml:space="preserve">6.21. O pregoeiro solicitará ao licitante mais bem classificado que, no prazo de 2 (duas) horas,envie a proposta adequada ao último lance ofertado ou após a negociação realizada,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A(s) licitante(s) vencedora(s) deverá(ão) apresentar, por meio do sistema ou e-mail do pregoeiro daniel.suprimentos@americana.sp.gov.br, no prazo de 02 (duas) horas, contadas da solicitação do Pregoeiro no sistema:a) Proposta de preços atualizada;b) A documentação de habilitação; c) Registro válido na ANVISA dos itens cotados, os casos que não se aplicam apresentar notificação simplificada ou documentação que informe isenção ou situação similar;  d)Certificado do responsável técnico com registro no órgão de classe da atuação (CRF);  e) Alvará sanitário/licença de funcionamento vigente junto a vigilância sanitária.
</t>
  </si>
  <si>
    <t xml:space="preserve">DECLARAÇÕES </t>
  </si>
  <si>
    <t xml:space="preserve">DECL. DE QUE NÃO EMPREGA MENOR</t>
  </si>
  <si>
    <t xml:space="preserve">4.</t>
  </si>
  <si>
    <t xml:space="preserve">ANEXO I-A</t>
  </si>
  <si>
    <t xml:space="preserve">CONSOLIDADA TCU</t>
  </si>
  <si>
    <t xml:space="preserve">7.1 CONSULTA</t>
  </si>
  <si>
    <t xml:space="preserve">CERTIDÃO DO CEIS/TCESP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/7.5.2. não obedecer às especificações técnicas contidas no Termo de Referência; /apresentar preços inexequíveis ou permanecerem acima do preço máximo definido para a
contratação; /7.5.3. não tiverem sua exequibilidade demonstrada, quando exigido pela Administração; 7.5.4. apresentar desconformidade com quaisquer outras exigências deste edital ou seus anexos,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742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9570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553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088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084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668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440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009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992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817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74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17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8477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429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413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9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395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612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135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874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626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811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2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30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761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627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7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99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564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4158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602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95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063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28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853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4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817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368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370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16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74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94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512320"/>
          <a:ext cx="9849960" cy="137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o órgão promotor da licitação, e de que as notificações e comunicações formais decorrentes da execução do contrato serão efetuadas no endereço que constar em seu preâmbulo. 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"/>
        <s v="1.1"/>
        <s v="2 A"/>
        <s v="2 B"/>
        <s v="2 C"/>
        <s v="2 D"/>
        <s v="2 E"/>
        <s v="2 F"/>
        <s v="3 A"/>
        <s v="3 C"/>
        <s v="4."/>
        <s v="5.1.3"/>
        <s v="5.1.4"/>
        <s v="7.1 CONSULTA"/>
        <s v="ENVELOPE HAB."/>
        <s v="ENVELOPE PROP."/>
        <s v="TR 3"/>
        <s v="TR 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QUISIÇÃO DE MEDICAMENTOS PARA ATENDIMENTO DE MANDADOS JUDICIA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ESP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 B"/>
        <s v="1.1"/>
        <s v="2 A"/>
        <s v="2 B"/>
        <s v="2 C"/>
        <s v="2 D"/>
        <s v="2 E"/>
        <s v="2 F"/>
        <s v="3 A"/>
        <s v="3 C"/>
        <s v="4."/>
        <s v="5.1.3"/>
        <s v="5.1.4"/>
        <s v="7.1 CONSULTA"/>
        <s v="ENVELOPE HAB."/>
        <s v="ENVELOPE PROP."/>
        <s v="TR 3"/>
        <s v="TR 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QUISIÇÃO DE MEDICAMENTOS PARA ATENDIMENTO DE MANDADOS JUDICIA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TCESP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0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5"/>
    <x v="64"/>
    <x v="1"/>
    <x v="0"/>
    <x v="0"/>
  </r>
  <r>
    <x v="5"/>
    <x v="31"/>
    <x v="1"/>
    <x v="0"/>
    <x v="0"/>
  </r>
  <r>
    <x v="6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10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9"/>
    <x v="89"/>
    <x v="1"/>
    <x v="0"/>
    <x v="0"/>
  </r>
  <r>
    <x v="19"/>
    <x v="88"/>
    <x v="1"/>
    <x v="1"/>
    <x v="0"/>
  </r>
  <r>
    <x v="18"/>
    <x v="45"/>
    <x v="1"/>
    <x v="1"/>
    <x v="1"/>
  </r>
  <r>
    <x v="18"/>
    <x v="40"/>
    <x v="1"/>
    <x v="0"/>
    <x v="0"/>
  </r>
  <r>
    <x v="18"/>
    <x v="59"/>
    <x v="1"/>
    <x v="0"/>
    <x v="0"/>
  </r>
  <r>
    <x v="0"/>
    <x v="49"/>
    <x v="0"/>
    <x v="0"/>
    <x v="0"/>
  </r>
  <r>
    <x v="0"/>
    <x v="21"/>
    <x v="0"/>
    <x v="0"/>
    <x v="0"/>
  </r>
  <r>
    <x v="6"/>
    <x v="38"/>
    <x v="1"/>
    <x v="0"/>
    <x v="0"/>
  </r>
  <r>
    <x v="19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6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2"/>
    <x v="0"/>
    <x v="0"/>
    <x v="0"/>
  </r>
  <r>
    <x v="0"/>
    <x v="78"/>
    <x v="0"/>
    <x v="0"/>
    <x v="0"/>
  </r>
  <r>
    <x v="2"/>
    <x v="57"/>
    <x v="0"/>
    <x v="0"/>
    <x v="0"/>
  </r>
  <r>
    <x v="18"/>
    <x v="84"/>
    <x v="0"/>
    <x v="0"/>
    <x v="0"/>
  </r>
  <r>
    <x v="0"/>
    <x v="85"/>
    <x v="0"/>
    <x v="0"/>
    <x v="0"/>
  </r>
  <r>
    <x v="0"/>
    <x v="86"/>
    <x v="0"/>
    <x v="0"/>
    <x v="0"/>
  </r>
  <r>
    <x v="18"/>
    <x v="65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0"/>
    <x v="0"/>
    <x v="0"/>
    <x v="0"/>
  </r>
  <r>
    <x v="0"/>
    <x v="82"/>
    <x v="0"/>
    <x v="2"/>
    <x v="0"/>
  </r>
  <r>
    <x v="0"/>
    <x v="81"/>
    <x v="0"/>
    <x v="0"/>
    <x v="0"/>
  </r>
  <r>
    <x v="13"/>
    <x v="20"/>
    <x v="1"/>
    <x v="0"/>
    <x v="0"/>
  </r>
  <r>
    <x v="2"/>
    <x v="1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0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5"/>
    <x v="64"/>
    <x v="1"/>
    <x v="0"/>
    <x v="0"/>
  </r>
  <r>
    <x v="5"/>
    <x v="31"/>
    <x v="1"/>
    <x v="0"/>
    <x v="0"/>
  </r>
  <r>
    <x v="6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10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9"/>
    <x v="89"/>
    <x v="1"/>
    <x v="0"/>
    <x v="0"/>
  </r>
  <r>
    <x v="19"/>
    <x v="88"/>
    <x v="1"/>
    <x v="1"/>
    <x v="0"/>
  </r>
  <r>
    <x v="18"/>
    <x v="45"/>
    <x v="1"/>
    <x v="1"/>
    <x v="1"/>
  </r>
  <r>
    <x v="18"/>
    <x v="40"/>
    <x v="1"/>
    <x v="0"/>
    <x v="0"/>
  </r>
  <r>
    <x v="18"/>
    <x v="59"/>
    <x v="1"/>
    <x v="0"/>
    <x v="0"/>
  </r>
  <r>
    <x v="0"/>
    <x v="49"/>
    <x v="0"/>
    <x v="0"/>
    <x v="0"/>
  </r>
  <r>
    <x v="0"/>
    <x v="21"/>
    <x v="0"/>
    <x v="0"/>
    <x v="0"/>
  </r>
  <r>
    <x v="6"/>
    <x v="38"/>
    <x v="1"/>
    <x v="0"/>
    <x v="0"/>
  </r>
  <r>
    <x v="19"/>
    <x v="87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6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2"/>
    <x v="0"/>
    <x v="0"/>
    <x v="0"/>
  </r>
  <r>
    <x v="0"/>
    <x v="78"/>
    <x v="0"/>
    <x v="0"/>
    <x v="0"/>
  </r>
  <r>
    <x v="2"/>
    <x v="57"/>
    <x v="0"/>
    <x v="0"/>
    <x v="0"/>
  </r>
  <r>
    <x v="18"/>
    <x v="84"/>
    <x v="0"/>
    <x v="0"/>
    <x v="0"/>
  </r>
  <r>
    <x v="0"/>
    <x v="85"/>
    <x v="0"/>
    <x v="0"/>
    <x v="0"/>
  </r>
  <r>
    <x v="0"/>
    <x v="86"/>
    <x v="0"/>
    <x v="0"/>
    <x v="0"/>
  </r>
  <r>
    <x v="18"/>
    <x v="65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0"/>
    <x v="0"/>
    <x v="0"/>
    <x v="0"/>
  </r>
  <r>
    <x v="0"/>
    <x v="82"/>
    <x v="0"/>
    <x v="2"/>
    <x v="0"/>
  </r>
  <r>
    <x v="0"/>
    <x v="81"/>
    <x v="0"/>
    <x v="0"/>
    <x v="0"/>
  </r>
  <r>
    <x v="13"/>
    <x v="20"/>
    <x v="1"/>
    <x v="0"/>
    <x v="0"/>
  </r>
  <r>
    <x v="2"/>
    <x v="1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 C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 C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TCESP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</v>
      </c>
      <c r="B82" s="0" t="str">
        <f aca="false">ESPELHO!H38</f>
        <v>AQUISIÇÃO DE MEDICAMENTOS PARA ATENDIMENTO DE MANDADOS JUDI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 C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 C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TCESP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1</v>
      </c>
      <c r="B83" s="0" t="str">
        <f aca="false">IF(ESPELHO!H38="","",ESPELHO!H38)</f>
        <v>AQUISIÇÃO DE MEDICAMENTOS PARA ATENDIMENTO DE MANDADOS JUDI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/5.1.2. quantidade;/5.1.3. marca, fabricante./5.1.4. Poderá ser juntado ainda pelo licitante catálogos, prospectos, manuais, etc, quecomprovem que o produto ofertado atende as especificações do edital, sendo vedado, contudo a apresentação de documentos que identifique o licitante, sob pena de desclassificação da proposta.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envie a proposta adequada ao último lance ofertado ou após a negociação realizada,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A(s) licitante(s) vencedora(s) deverá(ão) apresentar, por meio do sistema ou e-mail do pregoeiro daniel.suprimentos@americana.sp.gov.br, no prazo de 02 (duas) horas, contadas da solicitação do Pregoeiro no sistema:a) Proposta de preços atualizada;b) A documentação de habilitação; c) Registro válido na ANVISA dos itens cotados, os casos que não se aplicam apresentar notificação simplificada ou documentação que informe isenção ou situação similar;  d)Certificado do responsável técnico com registro no órgão de classe da atuação (CRF);  e) Alvará sanitário/licença de funcionamento vigente junto a vigilância sanitári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/7.5.2. não obedecer às especificações técnicas contidas no Termo de Referência; /apresentar preços inexequíveis ou permanecerem acima do preço máximo definido para a
contratação; /7.5.3. não tiverem sua exequibilidade demonstrada, quando exigido pela Administração; 7.5.4. apresentar desconformidade com quaisquer outras exigências deste edital ou seus anexos,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4" t="s">
        <v>205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185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">
        <v>259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6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7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AMERICAN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5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5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84" hidden="false" customHeight="true" outlineLevel="0" collapsed="false">
      <c r="A49" s="157" t="s">
        <v>25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AMERICANA/SP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MERICANA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3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.º 4.18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48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3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0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MERICAN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.º 4.18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4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MERICAN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.º 4.18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4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MERICAN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.º 4.18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4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MERICAN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.º 4.18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4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MERICAN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.º 4.18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4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MERICAN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.º 4.18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4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.º 4.18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4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.º 4.18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4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MERICAN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.º 4.18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4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MERICAN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.º 4.18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4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MERICAN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.º 4.18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4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MERICAN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.º 4.18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4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MERICAN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.º 4.18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4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MERICAN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.º 4.18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4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MERICAN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.º 4.18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4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MERICAN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.º 4.18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4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MERICAN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.º 4.18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4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MERICAN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.º 4.18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4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MERICAN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.º 4.18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4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MERICAN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.º 4.18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4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MERICAN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.º 4.18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4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MERICAN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.º 4.18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4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MERICAN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.º 4.18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4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MERICAN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.º 4.18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4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MERICAN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.º 4.18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4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MERICAN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.º 4.18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4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MERICAN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.º 4.18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4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MERICAN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.º 4.18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4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MERICAN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.º 4.18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4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MERICAN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.º 4.18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4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0T1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