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FASE DE LANCES: 10/06/2025 10:00</t>
  </si>
  <si>
    <t xml:space="preserve">DATA DA LEITURA:</t>
  </si>
  <si>
    <t xml:space="preserve">ORGÃO:</t>
  </si>
  <si>
    <t xml:space="preserve">PREFEITURA DA CIDADE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5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15/2025-GC-SEPLAG-002</t>
  </si>
  <si>
    <t xml:space="preserve">MODALIDADE:</t>
  </si>
  <si>
    <t xml:space="preserve">PREGÃO ELETRÔNICO Nº 015/2025-GC-SEPLAG-002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               04 MESES CORRIDO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1 DIA ÚTIL / HABILITAÇÃO - 3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4.2.</t>
  </si>
  <si>
    <t xml:space="preserve">5.2.1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5.2.1.</t>
  </si>
  <si>
    <t xml:space="preserve">ENTREGA ÚNICA</t>
  </si>
  <si>
    <t xml:space="preserve">ATE O 05 DIA UTIL DO MÊS SUB SEQUENTE</t>
  </si>
  <si>
    <t xml:space="preserve">6.5.2.2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5.2.3.</t>
  </si>
  <si>
    <t xml:space="preserve">4.4.10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5.3.1.</t>
  </si>
  <si>
    <t xml:space="preserve">ATE O 20 DIA UTIL DO MÊS SUB SEQUENTE</t>
  </si>
  <si>
    <t xml:space="preserve">6.5.4.1.</t>
  </si>
  <si>
    <t xml:space="preserve">5.2.1.4</t>
  </si>
  <si>
    <t xml:space="preserve">ESCLARECIMENTO JUNTO AO ÓRGÃO</t>
  </si>
  <si>
    <t xml:space="preserve">6.5.4.1.2.</t>
  </si>
  <si>
    <t xml:space="preserve">6.5.4.1.3.</t>
  </si>
  <si>
    <t xml:space="preserve">5.2.1.4.3</t>
  </si>
  <si>
    <t xml:space="preserve">6.5.2.4.</t>
  </si>
  <si>
    <t xml:space="preserve">ISENÇÃO DE REGISTRO</t>
  </si>
  <si>
    <t xml:space="preserve">SE FOR O CASO</t>
  </si>
  <si>
    <t xml:space="preserve">MTE - INFRAÇÃO/DEFIC/CRIANÇ</t>
  </si>
  <si>
    <t xml:space="preserve">6.6.2.2. 2 ÚLTIMOS</t>
  </si>
  <si>
    <t xml:space="preserve">BALANÇO</t>
  </si>
  <si>
    <t xml:space="preserve">4.4.10.1.</t>
  </si>
  <si>
    <t xml:space="preserve">13 DIGITOS</t>
  </si>
  <si>
    <t xml:space="preserve">5.2.1.4.2</t>
  </si>
  <si>
    <t xml:space="preserve">6.6.1.1.</t>
  </si>
  <si>
    <t xml:space="preserve">ANEXO A</t>
  </si>
  <si>
    <t xml:space="preserve">INSERIR CÓDIGO CADUM E CATMAT</t>
  </si>
  <si>
    <t xml:space="preserve">B,1.3.1</t>
  </si>
  <si>
    <t xml:space="preserve">MINIMO 75%</t>
  </si>
  <si>
    <t xml:space="preserve">5.2.1.2</t>
  </si>
  <si>
    <t xml:space="preserve">PROPOSTA EM ANEXO NO SISTEMA ELETRÔNICO ATÉ A ABERTURA DEVERÁ CONTER  IDENTIFICAÇÃO.</t>
  </si>
  <si>
    <t xml:space="preserve">5.2.1.5</t>
  </si>
  <si>
    <t xml:space="preserve">5.2.1.3</t>
  </si>
  <si>
    <t xml:space="preserve">5.4.10.</t>
  </si>
  <si>
    <t xml:space="preserve">PREÇOS CONFORME A CMED E APLICAR O CAP, CONFORME O CASO</t>
  </si>
  <si>
    <t xml:space="preserve">5.5.1.2.6</t>
  </si>
  <si>
    <t xml:space="preserve">Preços unitários, quando o produto ofertado for detentor do benefício de deduçãodo ICMS, onde esteja explícito preço do licitante, que deve conter a alíquota incidente e, em seguida, deduzir o que seria devido caso não houvesse o benefício;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4.2. no campo PREÇOUNITÁRIO  PROPOSTO, deverá ser preenchido o valor unitário do item, devendo o licitante oferecer proposta para todos os itens que compõem o lote. O campo PREÇO UNITÁRIO, deverá ser
apresentado com até 04 (quatro) casas decimais após a vírgula (R$ 0,0000). / 4.4.10. Indicar Marca e Modelo</t>
  </si>
  <si>
    <t xml:space="preserve">INFORMAÇÕES SOBRE A DISPUTA DE LANCES:</t>
  </si>
  <si>
    <t xml:space="preserve">5.2.1.1</t>
  </si>
  <si>
    <t xml:space="preserve">b. Critério de Julgamento do Lote: menor preço global / 4.5.19. O intervalo mínimo de diferença de valores ou percentuais entre os lances deverá ser de R$ 100,00 para todos os lotes.  / 5.5.1. É indício de inexequibilidade a proposta de preços que apresentar valores inferiores a 50% (cinquenta por cento) do valor orçado pela Administração.</t>
  </si>
  <si>
    <t xml:space="preserve">INFORMAÇÕES SOBRE A PROPOSTA VENCEDORA OU ENVIO DAS ORIGINAIS:</t>
  </si>
  <si>
    <t xml:space="preserve">Prazo para envio de Proposta ajustada (pós negociação): 1 dia útil; / Prazo máximo para envio de documentos
de Habilitação: 3(três) dias úteis. 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5.4.1. Contiverem dados que possibilitem a identificação do licitante; 4.5.4.2. Apresentarem cotação para objeto diverso do indicado nesta licitação; 4.5.4.3. Ofertarem preços simbólicos, irrisórios, de valor zero, ou irrefutavelmenteinexequíveis, na forma da legislação vigente; 4.5.4.4. Não apresentarem a FABRICANTE /MARCA /MODELO na proposta; / 5.4.1. Permanecerem, após a negociação, acima do orçamento estimado paraacontratação; 5.4.2. Ofertarem quantitativo inferior ao quantitativo previsto no Termo de Referência. 5.4.3. Não atenderem às exigências de Proposta Final requeridas por este edital; 5.4.4. Não estejam em conformidade com os requisitos estabelecidos neste Edital; 5.4.5. Não atenderem às demais exigências deste edital; 5.4.6. Contiverem vícios insanáveis e/ou ilegalidades; 5.4.7. Apresentarem valores para cada um dos itens do lote superiores aos estimadosoucom preços manifestamente inexequíveis; 5.4.8. Ofertarem para o lote preços simbólicos, irrisórios, de valor zero, ou inexequíveis, naforma da legislação vigente;  5.4.10. Estiverem com preço unitário acima do PF (Preço de Fábrica) e/ou PMVG(PreçoMáximo de Venda ao Governo) estabelecido conforme determina a tabela CâmaradeRegulação do Mercado de Medicamentos – CMED, vigente na data da aberturadaspropostas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75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90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86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214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17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02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738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42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25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51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07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504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11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28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47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8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293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45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68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08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59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45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55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64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95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60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05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32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98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92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7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36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292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83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674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231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223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18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190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146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05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20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481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080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272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4.10."/>
        <s v="4.4.10.1."/>
        <s v="5.2.1.1"/>
        <s v="5.2.1.2"/>
        <s v="5.2.1.3"/>
        <s v="5.2.1.3.1"/>
        <s v="5.2.1.4"/>
        <s v="5.2.1.4.2"/>
        <s v="5.2.1.4.3"/>
        <s v="5.2.1.5"/>
        <s v="5.4.10."/>
        <s v="5.5.1.2.6"/>
        <s v="6.4.2."/>
        <s v="6.5.2.1."/>
        <s v="6.5.2.2."/>
        <s v="6.5.2.3."/>
        <s v="6.5.2.4."/>
        <s v="6.5.3.1."/>
        <s v="6.5.4.1."/>
        <s v="6.5.4.1.2."/>
        <s v="6.5.4.1.3."/>
        <s v="6.6.1.1."/>
        <s v="6.6.2.2. 2 ÚLTIMOS"/>
        <s v="ANEXO A"/>
        <s v="B,1.3.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CADUM E CATMAT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eços unitários, quando o produto ofertado for detentor do benefício de deduçãodo ICMS, onde esteja explícito preço do licitante, que deve conter a alíquota incidente e, em seguida, deduzir o que seria devido caso não houvesse o benefício;"/>
        <s v="PREFEITURA DA CIDADE DO RECIFE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4.10."/>
        <s v="4.4.10.1."/>
        <s v="5.2.1.1"/>
        <s v="5.2.1.2"/>
        <s v="5.2.1.3"/>
        <s v="5.2.1.3.1"/>
        <s v="5.2.1.4"/>
        <s v="5.2.1.4.2"/>
        <s v="5.2.1.4.3"/>
        <s v="5.2.1.5"/>
        <s v="5.4.10."/>
        <s v="5.5.1.2.6"/>
        <s v="6.4.2."/>
        <s v="6.5.2.1."/>
        <s v="6.5.2.2."/>
        <s v="6.5.2.3."/>
        <s v="6.5.2.4."/>
        <s v="6.5.3.1."/>
        <s v="6.5.4.1."/>
        <s v="6.5.4.1.2."/>
        <s v="6.5.4.1.3."/>
        <s v="6.6.1.1."/>
        <s v="6.6.2.2. 2 ÚLTIMOS"/>
        <s v="ANEXO A"/>
        <s v="B,1.3.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CADUM E CATMAT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eços unitários, quando o produto ofertado for detentor do benefício de deduçãodo ICMS, onde esteja explícito preço do licitante, que deve conter a alíquota incidente e, em seguida, deduzir o que seria devido caso não houvesse o benefício;"/>
        <s v="PREFEITURA DA CIDADE DO RECIFE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9"/>
    <x v="1"/>
    <x v="1"/>
    <x v="0"/>
    <x v="0"/>
  </r>
  <r>
    <x v="13"/>
    <x v="42"/>
    <x v="1"/>
    <x v="0"/>
    <x v="0"/>
  </r>
  <r>
    <x v="14"/>
    <x v="43"/>
    <x v="1"/>
    <x v="0"/>
    <x v="0"/>
  </r>
  <r>
    <x v="15"/>
    <x v="58"/>
    <x v="1"/>
    <x v="0"/>
    <x v="0"/>
  </r>
  <r>
    <x v="28"/>
    <x v="63"/>
    <x v="1"/>
    <x v="0"/>
    <x v="0"/>
  </r>
  <r>
    <x v="16"/>
    <x v="30"/>
    <x v="1"/>
    <x v="0"/>
    <x v="0"/>
  </r>
  <r>
    <x v="18"/>
    <x v="29"/>
    <x v="1"/>
    <x v="0"/>
    <x v="0"/>
  </r>
  <r>
    <x v="0"/>
    <x v="56"/>
    <x v="0"/>
    <x v="0"/>
    <x v="0"/>
  </r>
  <r>
    <x v="19"/>
    <x v="31"/>
    <x v="1"/>
    <x v="0"/>
    <x v="0"/>
  </r>
  <r>
    <x v="20"/>
    <x v="40"/>
    <x v="1"/>
    <x v="0"/>
    <x v="0"/>
  </r>
  <r>
    <x v="21"/>
    <x v="41"/>
    <x v="1"/>
    <x v="0"/>
    <x v="0"/>
  </r>
  <r>
    <x v="21"/>
    <x v="61"/>
    <x v="1"/>
    <x v="0"/>
    <x v="0"/>
  </r>
  <r>
    <x v="17"/>
    <x v="70"/>
    <x v="1"/>
    <x v="0"/>
    <x v="0"/>
  </r>
  <r>
    <x v="0"/>
    <x v="69"/>
    <x v="0"/>
    <x v="0"/>
    <x v="0"/>
  </r>
  <r>
    <x v="23"/>
    <x v="16"/>
    <x v="1"/>
    <x v="0"/>
    <x v="0"/>
  </r>
  <r>
    <x v="28"/>
    <x v="28"/>
    <x v="1"/>
    <x v="0"/>
    <x v="0"/>
  </r>
  <r>
    <x v="2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8"/>
    <x v="90"/>
    <x v="1"/>
    <x v="0"/>
    <x v="0"/>
  </r>
  <r>
    <x v="28"/>
    <x v="89"/>
    <x v="1"/>
    <x v="1"/>
    <x v="0"/>
  </r>
  <r>
    <x v="3"/>
    <x v="44"/>
    <x v="1"/>
    <x v="1"/>
    <x v="1"/>
  </r>
  <r>
    <x v="3"/>
    <x v="39"/>
    <x v="1"/>
    <x v="0"/>
    <x v="0"/>
  </r>
  <r>
    <x v="3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8"/>
    <x v="79"/>
    <x v="1"/>
    <x v="0"/>
    <x v="0"/>
  </r>
  <r>
    <x v="26"/>
    <x v="77"/>
    <x v="1"/>
    <x v="0"/>
    <x v="0"/>
  </r>
  <r>
    <x v="6"/>
    <x v="4"/>
    <x v="1"/>
    <x v="0"/>
    <x v="0"/>
  </r>
  <r>
    <x v="6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8"/>
    <x v="0"/>
    <x v="0"/>
    <x v="0"/>
  </r>
  <r>
    <x v="0"/>
    <x v="55"/>
    <x v="0"/>
    <x v="0"/>
    <x v="0"/>
  </r>
  <r>
    <x v="7"/>
    <x v="83"/>
    <x v="1"/>
    <x v="0"/>
    <x v="0"/>
  </r>
  <r>
    <x v="0"/>
    <x v="84"/>
    <x v="0"/>
    <x v="0"/>
    <x v="0"/>
  </r>
  <r>
    <x v="9"/>
    <x v="87"/>
    <x v="0"/>
    <x v="0"/>
    <x v="0"/>
  </r>
  <r>
    <x v="0"/>
    <x v="86"/>
    <x v="0"/>
    <x v="0"/>
    <x v="0"/>
  </r>
  <r>
    <x v="7"/>
    <x v="64"/>
    <x v="0"/>
    <x v="0"/>
    <x v="0"/>
  </r>
  <r>
    <x v="0"/>
    <x v="72"/>
    <x v="0"/>
    <x v="0"/>
    <x v="0"/>
  </r>
  <r>
    <x v="2"/>
    <x v="74"/>
    <x v="0"/>
    <x v="0"/>
    <x v="0"/>
  </r>
  <r>
    <x v="8"/>
    <x v="73"/>
    <x v="0"/>
    <x v="0"/>
    <x v="0"/>
  </r>
  <r>
    <x v="0"/>
    <x v="65"/>
    <x v="0"/>
    <x v="0"/>
    <x v="0"/>
  </r>
  <r>
    <x v="24"/>
    <x v="62"/>
    <x v="0"/>
    <x v="0"/>
    <x v="0"/>
  </r>
  <r>
    <x v="25"/>
    <x v="91"/>
    <x v="0"/>
    <x v="0"/>
    <x v="0"/>
  </r>
  <r>
    <x v="0"/>
    <x v="82"/>
    <x v="0"/>
    <x v="2"/>
    <x v="0"/>
  </r>
  <r>
    <x v="0"/>
    <x v="81"/>
    <x v="0"/>
    <x v="0"/>
    <x v="0"/>
  </r>
  <r>
    <x v="10"/>
    <x v="19"/>
    <x v="1"/>
    <x v="0"/>
    <x v="0"/>
  </r>
  <r>
    <x v="11"/>
    <x v="75"/>
    <x v="0"/>
    <x v="0"/>
    <x v="0"/>
  </r>
  <r>
    <x v="12"/>
    <x v="76"/>
    <x v="0"/>
    <x v="0"/>
    <x v="0"/>
  </r>
  <r>
    <x v="0"/>
    <x v="80"/>
    <x v="0"/>
    <x v="0"/>
    <x v="0"/>
  </r>
  <r>
    <x v="0"/>
    <x v="71"/>
    <x v="0"/>
    <x v="0"/>
    <x v="0"/>
  </r>
  <r>
    <x v="27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9"/>
    <x v="1"/>
    <x v="1"/>
    <x v="0"/>
    <x v="0"/>
  </r>
  <r>
    <x v="13"/>
    <x v="42"/>
    <x v="1"/>
    <x v="0"/>
    <x v="0"/>
  </r>
  <r>
    <x v="14"/>
    <x v="43"/>
    <x v="1"/>
    <x v="0"/>
    <x v="0"/>
  </r>
  <r>
    <x v="15"/>
    <x v="58"/>
    <x v="1"/>
    <x v="0"/>
    <x v="0"/>
  </r>
  <r>
    <x v="28"/>
    <x v="63"/>
    <x v="1"/>
    <x v="0"/>
    <x v="0"/>
  </r>
  <r>
    <x v="16"/>
    <x v="30"/>
    <x v="1"/>
    <x v="0"/>
    <x v="0"/>
  </r>
  <r>
    <x v="18"/>
    <x v="29"/>
    <x v="1"/>
    <x v="0"/>
    <x v="0"/>
  </r>
  <r>
    <x v="0"/>
    <x v="56"/>
    <x v="0"/>
    <x v="0"/>
    <x v="0"/>
  </r>
  <r>
    <x v="19"/>
    <x v="31"/>
    <x v="1"/>
    <x v="0"/>
    <x v="0"/>
  </r>
  <r>
    <x v="20"/>
    <x v="40"/>
    <x v="1"/>
    <x v="0"/>
    <x v="0"/>
  </r>
  <r>
    <x v="21"/>
    <x v="41"/>
    <x v="1"/>
    <x v="0"/>
    <x v="0"/>
  </r>
  <r>
    <x v="21"/>
    <x v="61"/>
    <x v="1"/>
    <x v="0"/>
    <x v="0"/>
  </r>
  <r>
    <x v="17"/>
    <x v="70"/>
    <x v="1"/>
    <x v="0"/>
    <x v="0"/>
  </r>
  <r>
    <x v="0"/>
    <x v="69"/>
    <x v="0"/>
    <x v="0"/>
    <x v="0"/>
  </r>
  <r>
    <x v="23"/>
    <x v="16"/>
    <x v="1"/>
    <x v="0"/>
    <x v="0"/>
  </r>
  <r>
    <x v="28"/>
    <x v="28"/>
    <x v="1"/>
    <x v="0"/>
    <x v="0"/>
  </r>
  <r>
    <x v="2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8"/>
    <x v="90"/>
    <x v="1"/>
    <x v="0"/>
    <x v="0"/>
  </r>
  <r>
    <x v="28"/>
    <x v="89"/>
    <x v="1"/>
    <x v="1"/>
    <x v="0"/>
  </r>
  <r>
    <x v="3"/>
    <x v="44"/>
    <x v="1"/>
    <x v="1"/>
    <x v="1"/>
  </r>
  <r>
    <x v="3"/>
    <x v="39"/>
    <x v="1"/>
    <x v="0"/>
    <x v="0"/>
  </r>
  <r>
    <x v="3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8"/>
    <x v="79"/>
    <x v="1"/>
    <x v="0"/>
    <x v="0"/>
  </r>
  <r>
    <x v="26"/>
    <x v="77"/>
    <x v="1"/>
    <x v="0"/>
    <x v="0"/>
  </r>
  <r>
    <x v="6"/>
    <x v="4"/>
    <x v="1"/>
    <x v="0"/>
    <x v="0"/>
  </r>
  <r>
    <x v="6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8"/>
    <x v="0"/>
    <x v="0"/>
    <x v="0"/>
  </r>
  <r>
    <x v="0"/>
    <x v="55"/>
    <x v="0"/>
    <x v="0"/>
    <x v="0"/>
  </r>
  <r>
    <x v="7"/>
    <x v="83"/>
    <x v="1"/>
    <x v="0"/>
    <x v="0"/>
  </r>
  <r>
    <x v="0"/>
    <x v="84"/>
    <x v="0"/>
    <x v="0"/>
    <x v="0"/>
  </r>
  <r>
    <x v="9"/>
    <x v="87"/>
    <x v="0"/>
    <x v="0"/>
    <x v="0"/>
  </r>
  <r>
    <x v="0"/>
    <x v="86"/>
    <x v="0"/>
    <x v="0"/>
    <x v="0"/>
  </r>
  <r>
    <x v="7"/>
    <x v="64"/>
    <x v="0"/>
    <x v="0"/>
    <x v="0"/>
  </r>
  <r>
    <x v="0"/>
    <x v="72"/>
    <x v="0"/>
    <x v="0"/>
    <x v="0"/>
  </r>
  <r>
    <x v="2"/>
    <x v="74"/>
    <x v="0"/>
    <x v="0"/>
    <x v="0"/>
  </r>
  <r>
    <x v="8"/>
    <x v="73"/>
    <x v="0"/>
    <x v="0"/>
    <x v="0"/>
  </r>
  <r>
    <x v="0"/>
    <x v="65"/>
    <x v="0"/>
    <x v="0"/>
    <x v="0"/>
  </r>
  <r>
    <x v="24"/>
    <x v="62"/>
    <x v="0"/>
    <x v="0"/>
    <x v="0"/>
  </r>
  <r>
    <x v="25"/>
    <x v="91"/>
    <x v="0"/>
    <x v="0"/>
    <x v="0"/>
  </r>
  <r>
    <x v="0"/>
    <x v="82"/>
    <x v="0"/>
    <x v="2"/>
    <x v="0"/>
  </r>
  <r>
    <x v="0"/>
    <x v="81"/>
    <x v="0"/>
    <x v="0"/>
    <x v="0"/>
  </r>
  <r>
    <x v="10"/>
    <x v="19"/>
    <x v="1"/>
    <x v="0"/>
    <x v="0"/>
  </r>
  <r>
    <x v="11"/>
    <x v="75"/>
    <x v="0"/>
    <x v="0"/>
    <x v="0"/>
  </r>
  <r>
    <x v="12"/>
    <x v="76"/>
    <x v="0"/>
    <x v="0"/>
    <x v="0"/>
  </r>
  <r>
    <x v="0"/>
    <x v="80"/>
    <x v="0"/>
    <x v="0"/>
    <x v="0"/>
  </r>
  <r>
    <x v="0"/>
    <x v="71"/>
    <x v="0"/>
    <x v="0"/>
    <x v="0"/>
  </r>
  <r>
    <x v="27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CIDADE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5-GC-SEPLAG-002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CIDADE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5-GC-SEPLAG-002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CIDADE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5-GC-SEPLAG-002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4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5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5.2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5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5.3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5.4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6.5.4.1.2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5.4.1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5.4.1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5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6.6.2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6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2.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2.1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2.1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2.1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2.1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2.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2.1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2.1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2.1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CIDADE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2.1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2.1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4.10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1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.1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1.4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4.10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2.1.4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A</v>
      </c>
      <c r="B77" s="0" t="str">
        <f aca="false">ESPELHO!H33</f>
        <v>INSERIR CÓDIGO CADUM E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B,1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4.10.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5.1.2.6</v>
      </c>
      <c r="B83" s="0" t="str">
        <f aca="false">ESPELHO!H39</f>
        <v>Preços unitários, quando o produto ofertado for detentor do benefício de deduçãodo ICMS, onde esteja explícito preço do licitante, que deve conter a alíquota incidente e, em seguida, deduzir o que seria devido caso não houvesse o benefício;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CIDADE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4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5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5.2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5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5.3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5.4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6.5.4.1.2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6.5.4.1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5.4.1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5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6.6.2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6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2.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2.1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2.1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2.1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2.1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2.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2.1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2.1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2.1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2.1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5.2.1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4.10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1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.1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1.4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4.10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2.1.4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A</v>
      </c>
      <c r="B78" s="0" t="str">
        <f aca="false">IF(ESPELHO!H33="","",ESPELHO!H33)</f>
        <v>INSERIR CÓDIGO CADUM E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B,1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4.10.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5.1.2.6</v>
      </c>
      <c r="B84" s="0" t="str">
        <f aca="false">IF(ESPELHO!H39="","",ESPELHO!H39)</f>
        <v>Preços unitários, quando o produto ofertado for detentor do benefício de deduçãodo ICMS, onde esteja explícito preço do licitante, que deve conter a alíquota incidente e, em seguida, deduzir o que seria devido caso não houvesse o benefício;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CIDADE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4.2. no campo PREÇOUNITÁRIO  PROPOSTO, deverá ser preenchido o valor unitário do item, devendo o licitante oferecer proposta para todos os itens que compõem o lote. O campo PREÇO UNITÁRIO, deverá ser
apresentado com até 04 (quatro) casas decimais após a vírgula (R$ 0,0000). / 4.4.10. Indicar Marca e Model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b. Critério de Julgamento do Lote: menor preço global / 4.5.19. O intervalo mínimo de diferença de valores ou percentuais entre os lances deverá ser de R$ 100,00 para todos os lotes.  / 5.5.1. É indício de inexequibilidade a proposta de preços que apresentar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Prazo para envio de Proposta ajustada (pós negociação): 1 dia útil; / Prazo máximo para envio de documentos
de Habilitação: 3(trê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5.4.1. Contiverem dados que possibilitem a identificação do licitante; 4.5.4.2. Apresentarem cotação para objeto diverso do indicado nesta licitação; 4.5.4.3. Ofertarem preços simbólicos, irrisórios, de valor zero, ou irrefutavelmenteinexequíveis, na forma da legislação vigente; 4.5.4.4. Não apresentarem a FABRICANTE /MARCA /MODELO na proposta; / 5.4.1. Permanecerem, após a negociação, acima do orçamento estimado paraacontratação; 5.4.2. Ofertarem quantitativo inferior ao quantitativo previsto no Termo de Referência. 5.4.3. Não atenderem às exigências de Proposta Final requeridas por este edital; 5.4.4. Não estejam em conformidade com os requisitos estabelecidos neste Edital; 5.4.5. Não atenderem às demais exigências deste edital; 5.4.6. Contiverem vícios insanáveis e/ou ilegalidades; 5.4.7. Apresentarem valores para cada um dos itens do lote superiores aos estimadosoucom preços manifestamente inexequíveis; 5.4.8. Ofertarem para o lote preços simbólicos, irrisórios, de valor zero, ou inexequíveis, naforma da legislação vigente;  5.4.10. Estiverem com preço unitário acima do PF (Preço de Fábrica) e/ou PMVG(PreçoMáximo de Venda ao Governo) estabelecido conforme determina a tabela CâmaradeRegulação do Mercado de Medicamentos – CMED, vigente na data da aberturadasproposta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1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8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0"/>
      <c r="H8" s="129" t="s">
        <v>174</v>
      </c>
      <c r="I8" s="0"/>
      <c r="J8" s="0"/>
      <c r="K8" s="0"/>
      <c r="L8" s="130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2" t="s">
        <v>193</v>
      </c>
      <c r="E10" s="132"/>
      <c r="F10" s="132"/>
      <c r="G10" s="133" t="s">
        <v>18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5" t="s">
        <v>126</v>
      </c>
      <c r="C11" s="120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6" t="s">
        <v>196</v>
      </c>
      <c r="C12" s="120"/>
      <c r="D12" s="132" t="s">
        <v>208</v>
      </c>
      <c r="E12" s="132"/>
      <c r="F12" s="132"/>
      <c r="G12" s="137" t="s">
        <v>209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8" t="s">
        <v>131</v>
      </c>
      <c r="C13" s="139"/>
      <c r="D13" s="139"/>
      <c r="E13" s="139"/>
      <c r="F13" s="140" t="s">
        <v>216</v>
      </c>
      <c r="G13" s="140"/>
      <c r="H13" s="141" t="s">
        <v>217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85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0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0</v>
      </c>
      <c r="G14" s="150"/>
      <c r="H14" s="151" t="s">
        <v>7</v>
      </c>
      <c r="I14" s="152" t="s">
        <v>221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5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26</v>
      </c>
      <c r="G15" s="162"/>
      <c r="H15" s="163" t="str">
        <f aca="false">IF($G$4="","INSERIR NOME CLIENTE",'[1]GERAR COD DE BARRA VALIDADE'!B56)</f>
        <v>AFE COMUM LABORATORIO</v>
      </c>
      <c r="I15" s="164" t="s">
        <v>20</v>
      </c>
      <c r="J15" s="165" t="s">
        <v>20</v>
      </c>
      <c r="K15" s="165"/>
      <c r="L15" s="165"/>
      <c r="M15" s="166" t="str">
        <f aca="false">IF(OR(J15="X",K15="X",L15="X"),"16","")</f>
        <v>16</v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70</v>
      </c>
      <c r="Y15" s="155"/>
      <c r="Z15" s="155"/>
      <c r="AA15" s="155" t="s">
        <v>227</v>
      </c>
      <c r="AB15" s="155"/>
      <c r="AC15" s="155"/>
      <c r="AD15" s="123" t="s">
        <v>228</v>
      </c>
      <c r="AE15" s="106" t="s">
        <v>229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5</v>
      </c>
      <c r="B16" s="167" t="s">
        <v>230</v>
      </c>
      <c r="C16" s="161" t="s">
        <v>20</v>
      </c>
      <c r="D16" s="161"/>
      <c r="E16" s="168"/>
      <c r="F16" s="162" t="s">
        <v>226</v>
      </c>
      <c r="G16" s="162"/>
      <c r="H16" s="163" t="str">
        <f aca="false">IF($G$4="","INSERIR NOME CLIENTE",'[1]GERAR COD DE BARRA VALIDADE'!B57)</f>
        <v>AFE ESPECIAL LAB LABORATORIO</v>
      </c>
      <c r="I16" s="164" t="s">
        <v>20</v>
      </c>
      <c r="J16" s="165" t="s">
        <v>20</v>
      </c>
      <c r="K16" s="165"/>
      <c r="L16" s="165"/>
      <c r="M16" s="166" t="str">
        <f aca="false">IF(OR(J16="X",K16="X",L16="X"),"17","")</f>
        <v>17</v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5"/>
      <c r="AB16" s="114"/>
      <c r="AC16" s="114"/>
      <c r="AD16" s="123" t="s">
        <v>233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5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5</v>
      </c>
      <c r="AH17" s="144"/>
      <c r="AI17" s="144"/>
      <c r="AJ17" s="144"/>
    </row>
    <row r="18" customFormat="false" ht="15.95" hidden="false" customHeight="true" outlineLevel="0" collapsed="false">
      <c r="A18" s="159" t="s">
        <v>236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8</v>
      </c>
      <c r="AH18" s="144"/>
      <c r="AI18" s="144"/>
      <c r="AJ18" s="144"/>
    </row>
    <row r="19" customFormat="false" ht="15.95" hidden="false" customHeight="true" outlineLevel="0" collapsed="false">
      <c r="A19" s="159" t="s">
        <v>239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85</v>
      </c>
      <c r="Y19" s="114"/>
      <c r="Z19" s="114"/>
      <c r="AA19" s="114"/>
      <c r="AB19" s="114"/>
      <c r="AC19" s="114"/>
      <c r="AD19" s="114" t="s">
        <v>240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1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4"/>
      <c r="AI20" s="144"/>
      <c r="AJ20" s="144"/>
    </row>
    <row r="21" customFormat="false" ht="30" hidden="false" customHeight="true" outlineLevel="0" collapsed="false">
      <c r="A21" s="159" t="s">
        <v>244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5</v>
      </c>
      <c r="G21" s="162"/>
      <c r="H21" s="171" t="s">
        <v>246</v>
      </c>
      <c r="I21" s="164" t="s">
        <v>247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4"/>
      <c r="AI21" s="144"/>
      <c r="AJ21" s="144"/>
    </row>
    <row r="22" customFormat="false" ht="15.95" hidden="false" customHeight="true" outlineLevel="0" collapsed="false">
      <c r="A22" s="159" t="s">
        <v>250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52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3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4"/>
      <c r="AI24" s="144"/>
      <c r="AJ24" s="144"/>
    </row>
    <row r="25" customFormat="false" ht="15.95" hidden="false" customHeight="true" outlineLevel="0" collapsed="false">
      <c r="A25" s="159" t="s">
        <v>255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6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7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6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8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3</v>
      </c>
      <c r="G28" s="162"/>
      <c r="H28" s="172" t="s">
        <v>259</v>
      </c>
      <c r="I28" s="175" t="s">
        <v>260</v>
      </c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1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 t="s">
        <v>262</v>
      </c>
      <c r="B30" s="169" t="s">
        <v>263</v>
      </c>
      <c r="C30" s="161" t="s">
        <v>20</v>
      </c>
      <c r="D30" s="161"/>
      <c r="E30" s="161"/>
      <c r="F30" s="162" t="s">
        <v>264</v>
      </c>
      <c r="G30" s="162"/>
      <c r="H30" s="172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 t="s">
        <v>266</v>
      </c>
      <c r="G31" s="162"/>
      <c r="H31" s="172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7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68</v>
      </c>
      <c r="G33" s="162"/>
      <c r="H33" s="172" t="s">
        <v>269</v>
      </c>
      <c r="I33" s="164" t="s">
        <v>247</v>
      </c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0</v>
      </c>
      <c r="G34" s="162"/>
      <c r="H34" s="172" t="str">
        <f aca="false">IF($B$6="","INSERIR NUMERO DO PROCESSO",'[1]GERAR COD DE BARRA VALIDADE'!H21)</f>
        <v>VALIDADE DOS PRODUTOS:</v>
      </c>
      <c r="I34" s="164" t="s">
        <v>271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73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4</v>
      </c>
      <c r="G37" s="162"/>
      <c r="H37" s="185" t="str">
        <f aca="false">IF($B$6="","INSERIR NUMERO DO PROCESSO",'[1]GERAR COD DE BARRA VALIDADE'!H25)</f>
        <v>BULA</v>
      </c>
      <c r="I37" s="161" t="s">
        <v>20</v>
      </c>
      <c r="J37" s="161" t="s">
        <v>20</v>
      </c>
      <c r="K37" s="161"/>
      <c r="L37" s="181"/>
      <c r="M37" s="166" t="str">
        <f aca="false">IF(OR(J37="X",K37="X",L37="X"),"29","")</f>
        <v>29</v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5" hidden="false" customHeight="true" outlineLevel="0" collapsed="false">
      <c r="A38" s="186" t="s">
        <v>275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6</v>
      </c>
      <c r="G38" s="189"/>
      <c r="H38" s="190" t="s">
        <v>277</v>
      </c>
      <c r="I38" s="161" t="s">
        <v>247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72" hidden="false" customHeight="true" outlineLevel="0" collapsed="false">
      <c r="A39" s="186" t="s">
        <v>27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 t="s">
        <v>278</v>
      </c>
      <c r="G39" s="192"/>
      <c r="H39" s="193" t="s">
        <v>279</v>
      </c>
      <c r="I39" s="161" t="s">
        <v>247</v>
      </c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80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81</v>
      </c>
      <c r="G42" s="195"/>
      <c r="H42" s="196" t="str">
        <f aca="false">G4</f>
        <v>PREFEITURA DA CIDADE DO RECIFE/PE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82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9" t="s">
        <v>27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83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3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84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0" hidden="false" customHeight="true" outlineLevel="0" collapsed="false">
      <c r="A47" s="159" t="s">
        <v>285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5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87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41" hidden="false" customHeight="true" outlineLevel="0" collapsed="false">
      <c r="A49" s="159" t="s">
        <v>285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0" t="s">
        <v>288</v>
      </c>
      <c r="G49" s="200"/>
      <c r="H49" s="200"/>
      <c r="I49" s="200"/>
      <c r="J49" s="200"/>
      <c r="K49" s="200"/>
      <c r="L49" s="200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0</v>
      </c>
      <c r="G50" s="202"/>
      <c r="H50" s="203" t="s">
        <v>289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90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/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91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92</v>
      </c>
      <c r="C58" s="161"/>
      <c r="D58" s="161"/>
      <c r="E58" s="161"/>
      <c r="F58" s="208"/>
      <c r="G58" s="208"/>
      <c r="H58" s="209"/>
      <c r="I58" s="210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3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4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95</v>
      </c>
      <c r="I64" s="198"/>
      <c r="J64" s="198"/>
      <c r="K64" s="215"/>
      <c r="L64" s="215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96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7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97</v>
      </c>
      <c r="G66" s="216"/>
      <c r="H66" s="216"/>
      <c r="I66" s="216"/>
      <c r="J66" s="216"/>
      <c r="K66" s="216"/>
      <c r="L66" s="216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98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99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300</v>
      </c>
      <c r="C70" s="161" t="s">
        <v>20</v>
      </c>
      <c r="D70" s="161"/>
      <c r="E70" s="161"/>
      <c r="F70" s="217"/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1</v>
      </c>
      <c r="B71" s="219" t="str">
        <f aca="false">G4</f>
        <v>PREFEITURA DA CIDADE DO RECIFE/PE</v>
      </c>
      <c r="C71" s="168" t="s">
        <v>20</v>
      </c>
      <c r="D71" s="168"/>
      <c r="E71" s="168"/>
      <c r="F71" s="220" t="s">
        <v>302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03</v>
      </c>
      <c r="H74" s="223" t="n">
        <f aca="true">TODAY()</f>
        <v>46232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DA CIDADE DO RECIFE/PE</v>
      </c>
      <c r="B78" s="224"/>
      <c r="C78" s="134"/>
      <c r="D78" s="134"/>
      <c r="E78" s="134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015/2025-GC-SEPLAG-002</v>
      </c>
      <c r="B79" s="225"/>
      <c r="C79" s="134"/>
      <c r="D79" s="134"/>
      <c r="E79" s="134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4</v>
      </c>
      <c r="B80" s="226" t="str">
        <f aca="false">$B$6</f>
        <v>Nº 015/2025-GC-SEPLAG-002</v>
      </c>
      <c r="C80" s="134"/>
      <c r="D80" s="134"/>
      <c r="E80" s="134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5</v>
      </c>
      <c r="B81" s="227" t="n">
        <f aca="false">$B$7</f>
        <v>45818</v>
      </c>
      <c r="C81" s="134"/>
      <c r="D81" s="134"/>
      <c r="E81" s="134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6</v>
      </c>
      <c r="B82" s="228" t="n">
        <f aca="false">$B$8</f>
        <v>0.375</v>
      </c>
      <c r="C82" s="134"/>
      <c r="D82" s="134"/>
      <c r="E82" s="134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7</v>
      </c>
      <c r="B83" s="229"/>
      <c r="C83" s="134"/>
      <c r="D83" s="134"/>
      <c r="E83" s="134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03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DA CIDADE DO RECIFE/PE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15/2025-GC-SEPLAG-002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4</v>
      </c>
      <c r="B167" s="226" t="str">
        <f aca="false">$B$6</f>
        <v>Nº 015/2025-GC-SEPLAG-002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5</v>
      </c>
      <c r="B168" s="227" t="n">
        <f aca="false">$B$7</f>
        <v>45818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6</v>
      </c>
      <c r="B169" s="228" t="n">
        <f aca="false">$B$8</f>
        <v>0.375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7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03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DA CIDADE DO RECIFE/PE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15/2025-GC-SEPLAG-002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4</v>
      </c>
      <c r="B246" s="226" t="str">
        <f aca="false">$B$6</f>
        <v>Nº 015/2025-GC-SEPLAG-002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5</v>
      </c>
      <c r="B247" s="227" t="n">
        <f aca="false">$B$7</f>
        <v>45818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6</v>
      </c>
      <c r="B248" s="228" t="n">
        <f aca="false">$B$8</f>
        <v>0.375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7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03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DA CIDADE DO RECIFE/PE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15/2025-GC-SEPLAG-002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4</v>
      </c>
      <c r="B324" s="226" t="str">
        <f aca="false">$B$6</f>
        <v>Nº 015/2025-GC-SEPLAG-002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5</v>
      </c>
      <c r="B325" s="227" t="n">
        <f aca="false">$B$7</f>
        <v>45818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6</v>
      </c>
      <c r="B326" s="228" t="n">
        <f aca="false">$B$8</f>
        <v>0.375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7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03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DA CIDADE DO RECIFE/PE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5/2025-GC-SEPLAG-002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Nº 015/2025-GC-SEPLAG-002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818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75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0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03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DA CIDADE DO RECIFE/PE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5/2025-GC-SEPLAG-002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Nº 015/2025-GC-SEPLAG-002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818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75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DA CIDADE DO RECIFE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Nº 015/2025-GC-SEPLAG-00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15/2025-GC-SEPLAG-002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81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Nº 015/2025-GC-SEPLAG-00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15/2025-GC-SEPLAG-002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81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Nº 015/2025-GC-SEPLAG-00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15/2025-GC-SEPLAG-002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81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03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DA CIDADE DO RECIFE/PE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5/2025-GC-SEPLAG-002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Nº 015/2025-GC-SEPLAG-002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818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75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03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DA CIDADE DO RECIFE/PE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5/2025-GC-SEPLAG-002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Nº 015/2025-GC-SEPLAG-002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818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75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03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DA CIDADE DO RECIFE/PE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5/2025-GC-SEPLAG-002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Nº 015/2025-GC-SEPLAG-002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818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75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03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DA CIDADE DO RECIFE/PE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5/2025-GC-SEPLAG-002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Nº 015/2025-GC-SEPLAG-002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818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75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03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DA CIDADE DO RECIFE/PE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5/2025-GC-SEPLAG-002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Nº 015/2025-GC-SEPLAG-002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818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75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03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DA CIDADE DO RECIFE/PE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5/2025-GC-SEPLAG-002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Nº 015/2025-GC-SEPLAG-002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818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75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03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DA CIDADE DO RECIFE/PE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5/2025-GC-SEPLAG-002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Nº 015/2025-GC-SEPLAG-002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818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75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03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DA CIDADE DO RECIFE/PE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5/2025-GC-SEPLAG-002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Nº 015/2025-GC-SEPLAG-002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818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75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03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DA CIDADE DO RECIFE/PE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5/2025-GC-SEPLAG-002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Nº 015/2025-GC-SEPLAG-002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818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75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03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DA CIDADE DO RECIFE/PE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5/2025-GC-SEPLAG-002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Nº 015/2025-GC-SEPLAG-002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818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75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03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DA CIDADE DO RECIFE/PE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5/2025-GC-SEPLAG-002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Nº 015/2025-GC-SEPLAG-002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818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75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03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DA CIDADE DO RECIFE/PE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5/2025-GC-SEPLAG-002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Nº 015/2025-GC-SEPLAG-002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818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75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03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DA CIDADE DO RECIFE/PE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5/2025-GC-SEPLAG-002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Nº 015/2025-GC-SEPLAG-002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818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75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03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DA CIDADE DO RECIFE/PE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5/2025-GC-SEPLAG-002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Nº 015/2025-GC-SEPLAG-002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818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75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03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DA CIDADE DO RECIFE/PE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5/2025-GC-SEPLAG-002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Nº 015/2025-GC-SEPLAG-002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818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75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03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DA CIDADE DO RECIFE/PE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5/2025-GC-SEPLAG-002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Nº 015/2025-GC-SEPLAG-002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818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75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03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DA CIDADE DO RECIFE/PE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5/2025-GC-SEPLAG-002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Nº 015/2025-GC-SEPLAG-002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818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75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03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DA CIDADE DO RECIFE/PE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5/2025-GC-SEPLAG-002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Nº 015/2025-GC-SEPLAG-002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818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75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03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DA CIDADE DO RECIFE/PE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5/2025-GC-SEPLAG-002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Nº 015/2025-GC-SEPLAG-002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818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75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03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DA CIDADE DO RECIFE/PE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5/2025-GC-SEPLAG-002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Nº 015/2025-GC-SEPLAG-002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818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75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03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DA CIDADE DO RECIFE/PE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5/2025-GC-SEPLAG-002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Nº 015/2025-GC-SEPLAG-002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818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75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03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DA CIDADE DO RECIFE/PE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5/2025-GC-SEPLAG-002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Nº 015/2025-GC-SEPLAG-002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818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75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4</v>
      </c>
      <c r="B1" s="332" t="s">
        <v>315</v>
      </c>
      <c r="C1" s="332" t="s">
        <v>31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7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9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2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1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2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3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5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7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9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3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3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4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4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6</v>
      </c>
    </row>
    <row r="18" customFormat="false" ht="18.75" hidden="false" customHeight="false" outlineLevel="0" collapsed="false">
      <c r="A18" s="332" t="n">
        <v>17</v>
      </c>
      <c r="B18" s="167" t="s">
        <v>34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5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5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6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7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7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8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4T21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