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: 11/06/2025 às 9:02 horas. </t>
  </si>
  <si>
    <t xml:space="preserve">DATA DA LEITURA:</t>
  </si>
  <si>
    <t xml:space="preserve">ORGÃO:</t>
  </si>
  <si>
    <t xml:space="preserve">FUNDO MUNICIPAL DE SAUDE DE SÃO JOÃO DEL-REI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57/2025</t>
  </si>
  <si>
    <t xml:space="preserve">MODALIDADE:</t>
  </si>
  <si>
    <t xml:space="preserve">PREGÃO ELETRÔNICO RP Nº 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fmssaojoaodelrei.licitapp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e)</t>
  </si>
  <si>
    <t xml:space="preserve">6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d)</t>
  </si>
  <si>
    <t xml:space="preserve">ATE O 20 DIA UTIL DO MÊS SUB SEQUENTE</t>
  </si>
  <si>
    <t xml:space="preserve">6.3.</t>
  </si>
  <si>
    <t xml:space="preserve">ANEXO I</t>
  </si>
  <si>
    <t xml:space="preserve">8.2 c)</t>
  </si>
  <si>
    <t xml:space="preserve">8.3 c)</t>
  </si>
  <si>
    <t xml:space="preserve">ESCLARECIMENTO JUNTO AO ÓRGÃO</t>
  </si>
  <si>
    <t xml:space="preserve">8.2 b)</t>
  </si>
  <si>
    <t xml:space="preserve">8.2 g) </t>
  </si>
  <si>
    <t xml:space="preserve">1.2.1</t>
  </si>
  <si>
    <t xml:space="preserve">ITENS DE DEMANDA JUDICIAL VER TR)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1.1 c)</t>
  </si>
  <si>
    <t xml:space="preserve">8.3 h)</t>
  </si>
  <si>
    <t xml:space="preserve">Listagem com todos os medicamentos da proposta apresentada, substância ativa, nome comercial, concentração, fabricante e apresentação do produto. Devidamente numerados de acordo com os 
itens constante na planilha de descrição item deste anexo I, sabendo que a não apresentação 
implicará em desclassificação;</t>
  </si>
  <si>
    <t xml:space="preserve">LIC. FUNC. EST. MED. FRABRI. </t>
  </si>
  <si>
    <t xml:space="preserve">8.3 d)</t>
  </si>
  <si>
    <t xml:space="preserve">PROPOSTA EM ANEXO NO SISTEMA ELETRÔNICO ATÉ A ABERTURA DEVERÁ CONTER  IDENTIFICAÇÃO - ANEXO III</t>
  </si>
  <si>
    <t xml:space="preserve">8.3 e)</t>
  </si>
  <si>
    <t xml:space="preserve">7.1.15 </t>
  </si>
  <si>
    <t xml:space="preserve">PREÇOS CONFORME A CMED E APLICAR O CAP</t>
  </si>
  <si>
    <t xml:space="preserve">ANEXO III</t>
  </si>
  <si>
    <t xml:space="preserve">INSERIR DECLARAÇÃO</t>
  </si>
  <si>
    <t xml:space="preserve">7.1.16</t>
  </si>
  <si>
    <t xml:space="preserve">Aplicar a desoneraçao de imposto aos medicamentos que são isentos de ICMS, contemplados por algum convênio do Conselho Nacional de Política Fazendária</t>
  </si>
  <si>
    <t xml:space="preserve">ENVELOPE PROP.</t>
  </si>
  <si>
    <t xml:space="preserve">PREENCHIMENTO DA PROPOSTA DE PREÇO NO SISTEMA ELETRÔNICO:</t>
  </si>
  <si>
    <t xml:space="preserve">6.1. Após a divulgação do edital no endereço eletrônico, os licitantes deverão encaminhar Proposta Comercial com descrição do objeto ofertado, o preço, marca. / 9.1. Após a publicação do edital, para participação no certame, a licitante deverá apresentar a sua proposta de preço e documentos de habilitação exclusivamente por meio do sistema, até a data e horários estabelecidos na página 1 deste edital.</t>
  </si>
  <si>
    <t xml:space="preserve">INFORMAÇÕES SOBRE A DISPUTA DE LANCES:</t>
  </si>
  <si>
    <t xml:space="preserve">INTERVALO MÍNIMO ENTRE OS LANCES: 0,01. / 6.3.1. As propostas, que porventura registrarem preços com mais de duas casas decimais terão o valor reduzidos a duas casas decimais, com eventual risco de integral responsabilidade da empresa. / 7.1. O critério de julgamento será o MENOR PREÇO POR ITEM; </t>
  </si>
  <si>
    <t xml:space="preserve">INFORMAÇÕES SOBRE A PROPOSTA VENCEDORA OU ENVIO DAS ORIGINAIS:</t>
  </si>
  <si>
    <t xml:space="preserve">9.26. Poderá ficar estabelecido o prazo de até DUAS HORAS, contado da solicitação da Pregoeira (o) no sistema, para envio da proposta readequada e, se necessário, dos documentos complementares, referentes ao último lance ofertado após a negociação. / 9.35. No caso de contratação de serviços comuns em que a legislação ou o edital exija apresentação de planilha de composição de preços, esta deverá ser encaminhada de imediato por meio eletrônico, com os respectivos valores readequados ao lance vencedor.</t>
  </si>
  <si>
    <t xml:space="preserve">DECLARAÇÕES </t>
  </si>
  <si>
    <t xml:space="preserve">8.1.1  d)</t>
  </si>
  <si>
    <t xml:space="preserve">CAFIMP MG</t>
  </si>
  <si>
    <t xml:space="preserve">DECL. DE QUE NÃO EMPREGA MENOR</t>
  </si>
  <si>
    <t xml:space="preserve">8.2 j)</t>
  </si>
  <si>
    <t xml:space="preserve">8.3 a) </t>
  </si>
  <si>
    <t xml:space="preserve">8.3 b) c)</t>
  </si>
  <si>
    <t xml:space="preserve">ANEXO IV</t>
  </si>
  <si>
    <t xml:space="preserve">RELAÇÃO DE APENADOS - TCE SP</t>
  </si>
  <si>
    <t xml:space="preserve">8.1.1  e)</t>
  </si>
  <si>
    <t xml:space="preserve">CERTIDÃO DO CEIS E CNEP</t>
  </si>
  <si>
    <t xml:space="preserve">CERTIDÃO TCU</t>
  </si>
  <si>
    <t xml:space="preserve">CONSOLIDADA TCU</t>
  </si>
  <si>
    <t xml:space="preserve">8.3 g)</t>
  </si>
  <si>
    <t xml:space="preserve">BOAS PRAT DE DISTRIB E ARMAZ</t>
  </si>
  <si>
    <t xml:space="preserve">8.2 h) i)</t>
  </si>
  <si>
    <t xml:space="preserve">CERTIDÃO DE APRENDIZES E DEFIC.</t>
  </si>
  <si>
    <t xml:space="preserve">DECLARAÇÕES COM FIRMA RECONHECIDA</t>
  </si>
  <si>
    <t xml:space="preserve">SERÃO DESCLASSIFICADAS AS PROPOSTA QUE:</t>
  </si>
  <si>
    <t xml:space="preserve">8.3 f)</t>
  </si>
  <si>
    <t xml:space="preserve">PPRA E PCMSO</t>
  </si>
  <si>
    <t xml:space="preserve">7.2.1. Não se refira à integralidade do objeto; 7.2.2. Não atenda às exigências estabelecidas no Edital; 7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 manifestamente inexequívei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 licitasaudesjdr@gmail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12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268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23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58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54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3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10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78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62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87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43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87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47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64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83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65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65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82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05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44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96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81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9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0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31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97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42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9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34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28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1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7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65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1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8</xdr:row>
      <xdr:rowOff>123480</xdr:rowOff>
    </xdr:from>
    <xdr:to>
      <xdr:col>8</xdr:col>
      <xdr:colOff>415080</xdr:colOff>
      <xdr:row>145</xdr:row>
      <xdr:rowOff>105480</xdr:rowOff>
    </xdr:to>
    <xdr:sp>
      <xdr:nvSpPr>
        <xdr:cNvPr id="35" name="CaixaDeTexto 47"/>
        <xdr:cNvSpPr/>
      </xdr:nvSpPr>
      <xdr:spPr>
        <a:xfrm>
          <a:off x="1582920" y="22681080"/>
          <a:ext cx="10428480" cy="115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, até a presente data, inexistem quaisquer fatos que desabonem a conduta da empresa, que  a inabilite ou a torna inidônea a contratar com a Prefeitura Municipal de SÃO JOÃO DEL REI, bem como com quaisquer órgãos da Administração Pública. E que se compromete a declarar em qualquer tempo quaisquer fatos supervenientes que por ventura incidam sobre a habilitação da empre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dispõe de todas as condições técnicas, previstas na legislação vigente, inclusive, de  material, equipamentos e pessoal necessário à entrega do obje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responsabilizará pela troca de produtos dentro do prazo de validade que em condições normais de estocagem se deteriorem ou percam suas características físico-químicas, organolépt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os produtos ofertados possuem o Registro, emitido pela ANVISA, ou cópia autenticada da publicação no “DOU” relativamente ao registro do medicamento, emitido pela ANVISA, ou cópia autenticada da publicação no DOU, e dentro do período regulamentado pela lei 13043/2014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759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58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54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2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8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4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65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1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16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08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1"/>
        <s v="6.1."/>
        <s v="6.3."/>
        <s v="7.1.15 "/>
        <s v="7.1.16"/>
        <s v="8.1.1  d)"/>
        <s v="8.1.1  e)"/>
        <s v="8.1.1 b)"/>
        <s v="8.1.1 c)"/>
        <s v="8.2 a)"/>
        <s v="8.2 b)"/>
        <s v="8.2 c)"/>
        <s v="8.2 d)"/>
        <s v="8.2 e)"/>
        <s v="8.2 f)"/>
        <s v="8.2 g) "/>
        <s v="8.2 h) i)"/>
        <s v="8.2 j)"/>
        <s v="8.3 a) "/>
        <s v="8.3 b) c)"/>
        <s v="8.3 c)"/>
        <s v="8.3 d)"/>
        <s v="8.3 e)"/>
        <s v="8.3 f)"/>
        <s v="8.3 g)"/>
        <s v="8.3 h)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a desoneraçao de imposto aos medicamentos que são isentos de ICMS, contemplados por algum convênio do Conselho Nacional de Política Fazendária"/>
        <s v="ATEST CAP PUBLIC CONTRATO"/>
        <s v="ATEST DE CAP TEC PRIVAD"/>
        <s v="ATEST DE CAP TEC PUBLIC."/>
        <s v="BALANÇO"/>
        <s v="BOAS PRAT DE DISTRIB E ARMAZ"/>
        <s v="BOAS PRATICAS DE FABRI."/>
        <s v="BOMBEIROS"/>
        <s v="BULA"/>
        <s v="CAFIMP MG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APRENDIZES E DEFIC."/>
        <s v="CERTIDÃO DE FALÊNCIA"/>
        <s v="CERTIDÃO DO CEIS E CNEP"/>
        <s v="CERTIDÃO DO FORO"/>
        <s v="CERTIDÃO DO ICMS"/>
        <s v="CERTIDÃO FARMÁCIA"/>
        <s v="CERTIDÃO IPTU"/>
        <s v="CERTIDÃO TCU"/>
        <s v="CIM"/>
        <s v="CNH – DOS SÓCIOS"/>
        <s v="CNPJ. Cod: 6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UNDO MUNICIPAL DE SAUDE DE SÃO JOÃO DEL-REI/MG"/>
        <s v="IDONEIDADE FINANCEIRA "/>
        <s v="INDICAR MARCA/FABRICANTE, MODELO E DESCRIÇÃO NO ATO DO CADASTRO DA PROPOSTA"/>
        <s v="INSCRIÇÃO ESTADUAL"/>
        <s v="INSERIR DECLARAÇÃO"/>
        <s v="INSS"/>
        <s v="ITENS DE DEMANDA JUDICIAL VER TR)"/>
        <s v="LIC. FUNC. - MATERIAL"/>
        <s v="LIC. FUNC. - MEDICAMENTO"/>
        <s v="LIC. FUNC. EST. MED. FRABRI. "/>
        <s v="Listagem com todos os medicamentos da proposta apresentada, substância ativa, nome comercial, concentração, fabricante e apresentação do produto. Devidamente numerados de acordo com os &#10;itens constante na planilha de descrição item deste anexo I, sabendo que a não apresentação &#10;implicará em desclassificação;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PRA E PCMSO"/>
        <s v="PREÇOS CONFORME A CMED E APLICAR O CAP"/>
        <s v="PROCEDÊNCIA E ORIGEM"/>
        <s v="PROCURAÇÃO ERIKA MILLANE"/>
        <s v="PROPOSTA EM ANEXO NO SISTEMA ELETRÔNICO ATÉ A ABERTURA DEVERÁ CONTER  IDENTIFICAÇÃO - ANEXO III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1"/>
        <s v="6.1."/>
        <s v="6.3."/>
        <s v="7.1.15 "/>
        <s v="7.1.16"/>
        <s v="8.1.1  d)"/>
        <s v="8.1.1  e)"/>
        <s v="8.1.1 b)"/>
        <s v="8.1.1 c)"/>
        <s v="8.2 a)"/>
        <s v="8.2 b)"/>
        <s v="8.2 c)"/>
        <s v="8.2 d)"/>
        <s v="8.2 e)"/>
        <s v="8.2 f)"/>
        <s v="8.2 g) "/>
        <s v="8.2 h) i)"/>
        <s v="8.2 j)"/>
        <s v="8.3 a) "/>
        <s v="8.3 b) c)"/>
        <s v="8.3 c)"/>
        <s v="8.3 d)"/>
        <s v="8.3 e)"/>
        <s v="8.3 f)"/>
        <s v="8.3 g)"/>
        <s v="8.3 h)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a desoneraçao de imposto aos medicamentos que são isentos de ICMS, contemplados por algum convênio do Conselho Nacional de Política Fazendária"/>
        <s v="ATEST CAP PUBLIC CONTRATO"/>
        <s v="ATEST DE CAP TEC PRIVAD"/>
        <s v="ATEST DE CAP TEC PUBLIC."/>
        <s v="BALANÇO"/>
        <s v="BOAS PRAT DE DISTRIB E ARMAZ"/>
        <s v="BOAS PRATICAS DE FABRI."/>
        <s v="BOMBEIROS"/>
        <s v="BULA"/>
        <s v="CAFIMP MG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APRENDIZES E DEFIC."/>
        <s v="CERTIDÃO DE FALÊNCIA"/>
        <s v="CERTIDÃO DO CEIS E CNEP"/>
        <s v="CERTIDÃO DO FORO"/>
        <s v="CERTIDÃO DO ICMS"/>
        <s v="CERTIDÃO FARMÁCIA"/>
        <s v="CERTIDÃO IPTU"/>
        <s v="CERTIDÃO TCU"/>
        <s v="CIM"/>
        <s v="CNH – DOS SÓCIOS"/>
        <s v="CNPJ. Cod: 6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UNDO MUNICIPAL DE SAUDE DE SÃO JOÃO DEL-REI/MG"/>
        <s v="IDONEIDADE FINANCEIRA "/>
        <s v="INDICAR MARCA/FABRICANTE, MODELO E DESCRIÇÃO NO ATO DO CADASTRO DA PROPOSTA"/>
        <s v="INSCRIÇÃO ESTADUAL"/>
        <s v="INSERIR DECLARAÇÃO"/>
        <s v="INSS"/>
        <s v="ITENS DE DEMANDA JUDICIAL VER TR)"/>
        <s v="LIC. FUNC. - MATERIAL"/>
        <s v="LIC. FUNC. - MEDICAMENTO"/>
        <s v="LIC. FUNC. EST. MED. FRABRI. "/>
        <s v="Listagem com todos os medicamentos da proposta apresentada, substância ativa, nome comercial, concentração, fabricante e apresentação do produto. Devidamente numerados de acordo com os &#10;itens constante na planilha de descrição item deste anexo I, sabendo que a não apresentação &#10;implicará em desclassificação;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PRA E PCMSO"/>
        <s v="PREÇOS CONFORME A CMED E APLICAR O CAP"/>
        <s v="PROCEDÊNCIA E ORIGEM"/>
        <s v="PROCURAÇÃO ERIKA MILLANE"/>
        <s v="PROPOSTA EM ANEXO NO SISTEMA ELETRÔNICO ATÉ A ABERTURA DEVERÁ CONTER  IDENTIFICAÇÃO - ANEXO III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1"/>
    <x v="1"/>
    <x v="0"/>
    <x v="0"/>
  </r>
  <r>
    <x v="8"/>
    <x v="43"/>
    <x v="1"/>
    <x v="0"/>
    <x v="0"/>
  </r>
  <r>
    <x v="10"/>
    <x v="44"/>
    <x v="1"/>
    <x v="0"/>
    <x v="0"/>
  </r>
  <r>
    <x v="15"/>
    <x v="58"/>
    <x v="1"/>
    <x v="0"/>
    <x v="0"/>
  </r>
  <r>
    <x v="31"/>
    <x v="64"/>
    <x v="1"/>
    <x v="0"/>
    <x v="0"/>
  </r>
  <r>
    <x v="14"/>
    <x v="32"/>
    <x v="1"/>
    <x v="0"/>
    <x v="0"/>
  </r>
  <r>
    <x v="13"/>
    <x v="31"/>
    <x v="1"/>
    <x v="0"/>
    <x v="0"/>
  </r>
  <r>
    <x v="0"/>
    <x v="56"/>
    <x v="0"/>
    <x v="0"/>
    <x v="0"/>
  </r>
  <r>
    <x v="12"/>
    <x v="33"/>
    <x v="1"/>
    <x v="0"/>
    <x v="0"/>
  </r>
  <r>
    <x v="0"/>
    <x v="40"/>
    <x v="0"/>
    <x v="0"/>
    <x v="0"/>
  </r>
  <r>
    <x v="11"/>
    <x v="42"/>
    <x v="1"/>
    <x v="0"/>
    <x v="0"/>
  </r>
  <r>
    <x v="11"/>
    <x v="62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30"/>
    <x v="0"/>
    <x v="0"/>
    <x v="0"/>
  </r>
  <r>
    <x v="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8"/>
    <x v="0"/>
    <x v="0"/>
    <x v="0"/>
  </r>
  <r>
    <x v="6"/>
    <x v="22"/>
    <x v="1"/>
    <x v="0"/>
    <x v="0"/>
  </r>
  <r>
    <x v="0"/>
    <x v="38"/>
    <x v="0"/>
    <x v="0"/>
    <x v="0"/>
  </r>
  <r>
    <x v="18"/>
    <x v="88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5"/>
    <x v="0"/>
    <x v="0"/>
    <x v="0"/>
  </r>
  <r>
    <x v="7"/>
    <x v="36"/>
    <x v="1"/>
    <x v="0"/>
    <x v="0"/>
  </r>
  <r>
    <x v="18"/>
    <x v="41"/>
    <x v="1"/>
    <x v="0"/>
    <x v="0"/>
  </r>
  <r>
    <x v="7"/>
    <x v="46"/>
    <x v="1"/>
    <x v="0"/>
    <x v="0"/>
  </r>
  <r>
    <x v="0"/>
    <x v="29"/>
    <x v="0"/>
    <x v="0"/>
    <x v="0"/>
  </r>
  <r>
    <x v="25"/>
    <x v="18"/>
    <x v="1"/>
    <x v="0"/>
    <x v="0"/>
  </r>
  <r>
    <x v="0"/>
    <x v="27"/>
    <x v="0"/>
    <x v="0"/>
    <x v="0"/>
  </r>
  <r>
    <x v="17"/>
    <x v="34"/>
    <x v="1"/>
    <x v="0"/>
    <x v="0"/>
  </r>
  <r>
    <x v="0"/>
    <x v="28"/>
    <x v="0"/>
    <x v="0"/>
    <x v="0"/>
  </r>
  <r>
    <x v="24"/>
    <x v="77"/>
    <x v="1"/>
    <x v="0"/>
    <x v="0"/>
  </r>
  <r>
    <x v="0"/>
    <x v="20"/>
    <x v="0"/>
    <x v="0"/>
    <x v="0"/>
  </r>
  <r>
    <x v="0"/>
    <x v="60"/>
    <x v="0"/>
    <x v="0"/>
    <x v="2"/>
  </r>
  <r>
    <x v="0"/>
    <x v="70"/>
    <x v="0"/>
    <x v="0"/>
    <x v="0"/>
  </r>
  <r>
    <x v="31"/>
    <x v="80"/>
    <x v="1"/>
    <x v="0"/>
    <x v="0"/>
  </r>
  <r>
    <x v="2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2"/>
    <x v="61"/>
    <x v="0"/>
    <x v="0"/>
    <x v="0"/>
  </r>
  <r>
    <x v="0"/>
    <x v="79"/>
    <x v="0"/>
    <x v="0"/>
    <x v="0"/>
  </r>
  <r>
    <x v="3"/>
    <x v="55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"/>
    <x v="65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26"/>
    <x v="69"/>
    <x v="1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2"/>
    <x v="81"/>
    <x v="1"/>
    <x v="0"/>
    <x v="0"/>
  </r>
  <r>
    <x v="0"/>
    <x v="21"/>
    <x v="0"/>
    <x v="0"/>
    <x v="0"/>
  </r>
  <r>
    <x v="4"/>
    <x v="78"/>
    <x v="0"/>
    <x v="0"/>
    <x v="0"/>
  </r>
  <r>
    <x v="27"/>
    <x v="63"/>
    <x v="0"/>
    <x v="0"/>
    <x v="0"/>
  </r>
  <r>
    <x v="5"/>
    <x v="13"/>
    <x v="0"/>
    <x v="0"/>
    <x v="0"/>
  </r>
  <r>
    <x v="0"/>
    <x v="73"/>
    <x v="0"/>
    <x v="0"/>
    <x v="0"/>
  </r>
  <r>
    <x v="29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1"/>
    <x v="1"/>
    <x v="0"/>
    <x v="0"/>
  </r>
  <r>
    <x v="8"/>
    <x v="43"/>
    <x v="1"/>
    <x v="0"/>
    <x v="0"/>
  </r>
  <r>
    <x v="10"/>
    <x v="44"/>
    <x v="1"/>
    <x v="0"/>
    <x v="0"/>
  </r>
  <r>
    <x v="15"/>
    <x v="58"/>
    <x v="1"/>
    <x v="0"/>
    <x v="0"/>
  </r>
  <r>
    <x v="31"/>
    <x v="64"/>
    <x v="1"/>
    <x v="0"/>
    <x v="0"/>
  </r>
  <r>
    <x v="14"/>
    <x v="32"/>
    <x v="1"/>
    <x v="0"/>
    <x v="0"/>
  </r>
  <r>
    <x v="13"/>
    <x v="31"/>
    <x v="1"/>
    <x v="0"/>
    <x v="0"/>
  </r>
  <r>
    <x v="0"/>
    <x v="56"/>
    <x v="0"/>
    <x v="0"/>
    <x v="0"/>
  </r>
  <r>
    <x v="12"/>
    <x v="33"/>
    <x v="1"/>
    <x v="0"/>
    <x v="0"/>
  </r>
  <r>
    <x v="0"/>
    <x v="40"/>
    <x v="0"/>
    <x v="0"/>
    <x v="0"/>
  </r>
  <r>
    <x v="11"/>
    <x v="42"/>
    <x v="1"/>
    <x v="0"/>
    <x v="0"/>
  </r>
  <r>
    <x v="11"/>
    <x v="62"/>
    <x v="1"/>
    <x v="0"/>
    <x v="0"/>
  </r>
  <r>
    <x v="16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30"/>
    <x v="0"/>
    <x v="0"/>
    <x v="0"/>
  </r>
  <r>
    <x v="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8"/>
    <x v="0"/>
    <x v="0"/>
    <x v="0"/>
  </r>
  <r>
    <x v="6"/>
    <x v="22"/>
    <x v="1"/>
    <x v="0"/>
    <x v="0"/>
  </r>
  <r>
    <x v="0"/>
    <x v="38"/>
    <x v="0"/>
    <x v="0"/>
    <x v="0"/>
  </r>
  <r>
    <x v="18"/>
    <x v="88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5"/>
    <x v="0"/>
    <x v="0"/>
    <x v="0"/>
  </r>
  <r>
    <x v="7"/>
    <x v="36"/>
    <x v="1"/>
    <x v="0"/>
    <x v="0"/>
  </r>
  <r>
    <x v="18"/>
    <x v="41"/>
    <x v="1"/>
    <x v="0"/>
    <x v="0"/>
  </r>
  <r>
    <x v="7"/>
    <x v="46"/>
    <x v="1"/>
    <x v="0"/>
    <x v="0"/>
  </r>
  <r>
    <x v="0"/>
    <x v="29"/>
    <x v="0"/>
    <x v="0"/>
    <x v="0"/>
  </r>
  <r>
    <x v="25"/>
    <x v="18"/>
    <x v="1"/>
    <x v="0"/>
    <x v="0"/>
  </r>
  <r>
    <x v="0"/>
    <x v="27"/>
    <x v="0"/>
    <x v="0"/>
    <x v="0"/>
  </r>
  <r>
    <x v="17"/>
    <x v="34"/>
    <x v="1"/>
    <x v="0"/>
    <x v="0"/>
  </r>
  <r>
    <x v="0"/>
    <x v="28"/>
    <x v="0"/>
    <x v="0"/>
    <x v="0"/>
  </r>
  <r>
    <x v="24"/>
    <x v="77"/>
    <x v="1"/>
    <x v="0"/>
    <x v="0"/>
  </r>
  <r>
    <x v="0"/>
    <x v="20"/>
    <x v="0"/>
    <x v="0"/>
    <x v="0"/>
  </r>
  <r>
    <x v="0"/>
    <x v="60"/>
    <x v="0"/>
    <x v="0"/>
    <x v="2"/>
  </r>
  <r>
    <x v="0"/>
    <x v="70"/>
    <x v="0"/>
    <x v="0"/>
    <x v="0"/>
  </r>
  <r>
    <x v="31"/>
    <x v="80"/>
    <x v="1"/>
    <x v="0"/>
    <x v="0"/>
  </r>
  <r>
    <x v="2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2"/>
    <x v="61"/>
    <x v="0"/>
    <x v="0"/>
    <x v="0"/>
  </r>
  <r>
    <x v="0"/>
    <x v="79"/>
    <x v="0"/>
    <x v="0"/>
    <x v="0"/>
  </r>
  <r>
    <x v="3"/>
    <x v="55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"/>
    <x v="65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26"/>
    <x v="69"/>
    <x v="1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2"/>
    <x v="81"/>
    <x v="1"/>
    <x v="0"/>
    <x v="0"/>
  </r>
  <r>
    <x v="0"/>
    <x v="21"/>
    <x v="0"/>
    <x v="0"/>
    <x v="0"/>
  </r>
  <r>
    <x v="4"/>
    <x v="78"/>
    <x v="0"/>
    <x v="0"/>
    <x v="0"/>
  </r>
  <r>
    <x v="27"/>
    <x v="63"/>
    <x v="0"/>
    <x v="0"/>
    <x v="0"/>
  </r>
  <r>
    <x v="5"/>
    <x v="13"/>
    <x v="0"/>
    <x v="0"/>
    <x v="0"/>
  </r>
  <r>
    <x v="0"/>
    <x v="73"/>
    <x v="0"/>
    <x v="0"/>
    <x v="0"/>
  </r>
  <r>
    <x v="29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fmssaojoaodelrei.licitapp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SÃO JOÃO DEL-REI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P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SÃO JOÃO DEL-REI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P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SÃO JOÃO DEL-REI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P Nº 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1 c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 e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 e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 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 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1.1  d)</v>
      </c>
      <c r="B38" s="0" t="str">
        <f aca="false">ESPELHO!B51</f>
        <v>CAFIMP MG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 j)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 e)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 j)</v>
      </c>
      <c r="B46" s="0" t="str">
        <f aca="false">ESPELHO!B59</f>
        <v>CERTIDÃO TCU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1  e)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8.3 g)</v>
      </c>
      <c r="B49" s="0" t="str">
        <f aca="false">ESPELHO!B62</f>
        <v>BOAS PRAT DE DISTRIB E ARMAZ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8.2 h) i)</v>
      </c>
      <c r="B51" s="0" t="str">
        <f aca="false">ESPELHO!B64</f>
        <v>CERTIDÃO DE APRENDIZES E DEFIC.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3 f)</v>
      </c>
      <c r="B53" s="0" t="str">
        <f aca="false">ESPELHO!B66</f>
        <v>PPRA E PCMS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SÃO JOÃO DEL-REI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2.1</v>
      </c>
      <c r="B72" s="0" t="str">
        <f aca="false">ESPELHO!H28</f>
        <v>ITENS DE DEMANDA JUDICIAL VER T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3 h)</v>
      </c>
      <c r="B76" s="0" t="str">
        <f aca="false">ESPELHO!H32</f>
        <v>Listagem com todos os medicamentos da proposta apresentada, substância ativa, nome comercial, concentração, fabricante e apresentação do produto. Devidamente numerados de acordo com os 
itens constante na planilha de descrição item deste anexo I, sabendo que a não apresentação 
implicará em desclassificação;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</v>
      </c>
      <c r="B80" s="0" t="str">
        <f aca="false">ESPELHO!H36</f>
        <v>PROPOSTA EM ANEXO NO SISTEMA ELETRÔNICO ATÉ A ABERTURA DEVERÁ CONTER  IDENTIFICAÇÃO - ANEXO I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.15 </v>
      </c>
      <c r="B82" s="0" t="str">
        <f aca="false">ESPELHO!H38</f>
        <v>PREÇOS CONFORME A CMED E APLICAR O CA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.16</v>
      </c>
      <c r="B84" s="0" t="str">
        <f aca="false">ESPELHO!H40</f>
        <v>Aplicar a desoneraçao de imposto aos medicamentos que são isentos de ICMS, contemplados por algum convênio do Conselho Nacional de Política Fazendári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SÃO JOÃO DEL-REI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b) c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1 c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 e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 e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 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 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1.1  d)</v>
      </c>
      <c r="B41" s="0" t="str">
        <f aca="false">IF(ESPELHO!B51="","",ESPELHO!B51)</f>
        <v>CAFIMP MG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2 j)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 e)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2 j)</v>
      </c>
      <c r="B49" s="0" t="str">
        <f aca="false">IF(ESPELHO!B59="","",ESPELHO!B59)</f>
        <v>CERTIDÃO TCU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.1  e)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8.3 g)</v>
      </c>
      <c r="B52" s="0" t="str">
        <f aca="false">IF(ESPELHO!B62="","",ESPELHO!B62)</f>
        <v>BOAS PRAT DE DISTRIB E ARMAZ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8.2 h) i)</v>
      </c>
      <c r="B54" s="0" t="str">
        <f aca="false">IF(ESPELHO!B64="","",ESPELHO!B64)</f>
        <v>CERTIDÃO DE APRENDIZES E DEFIC.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3 f)</v>
      </c>
      <c r="B56" s="0" t="str">
        <f aca="false">IF(ESPELHO!B66="","",ESPELHO!B66)</f>
        <v>PPRA E PCMS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2.1</v>
      </c>
      <c r="B73" s="0" t="str">
        <f aca="false">IF(ESPELHO!H28="","",ESPELHO!H28)</f>
        <v>ITENS DE DEMANDA JUDICIAL VER T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3 h)</v>
      </c>
      <c r="B77" s="0" t="str">
        <f aca="false">IF(ESPELHO!H32="","",ESPELHO!H32)</f>
        <v>Listagem com todos os medicamentos da proposta apresentada, substância ativa, nome comercial, concentração, fabricante e apresentação do produto. Devidamente numerados de acordo com os 
itens constante na planilha de descrição item deste anexo I, sabendo que a não apresentação 
implicará em desclassificação;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</v>
      </c>
      <c r="B81" s="0" t="str">
        <f aca="false">IF(ESPELHO!H36="","",ESPELHO!H36)</f>
        <v>PROPOSTA EM ANEXO NO SISTEMA ELETRÔNICO ATÉ A ABERTURA DEVERÁ CONTER  IDENTIFICAÇÃO - ANEXO I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.15 </v>
      </c>
      <c r="B83" s="0" t="str">
        <f aca="false">IF(ESPELHO!H38="","",ESPELHO!H38)</f>
        <v>PREÇOS CONFORME A CMED E APLICAR O CA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.16</v>
      </c>
      <c r="B85" s="0" t="str">
        <f aca="false">IF(ESPELHO!H40="","",ESPELHO!H40)</f>
        <v>Aplicar a desoneraçao de imposto aos medicamentos que são isentos de ICMS, contemplados por algum convênio do Conselho Nacional de Política Fazendári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SÃO JOÃO DEL-REI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pós a divulgação do edital no endereço eletrônico, os licitantes deverão encaminhar Proposta Comercial com descrição do objeto ofertado, o preço, marca. / 9.1. Após a publicação do edital, para participação no certame, a licitante deverá apresentar a sua proposta de preço e documentos de habilitação exclusivamente por meio do sistema, até a data e horários estabelecidos na página 1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ENTRE OS LANCES: 0,01. / 6.3.1. As propostas, que porventura registrarem preços com mais de duas casas decimais terão o valor reduzidos a duas casas decimais, com eventual risco de integral responsabilidade da empresa. / 7.1. O critério de julgamento será o MENOR PREÇO POR ITEM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6. Poderá ficar estabelecido o prazo de até DUAS HORAS, contado da solicitação da Pregoeira (o) no sistema, para envio da proposta readequada e, se necessário, dos documentos complementares, referentes ao último lance ofertado após a negociação. / 9.35. No caso de contratação de serviços comuns em que a legislação ou o edital exija apresentação de planilha de composição de preços, esta deverá ser encaminhada de imediato por meio eletrônico, com os respectivos valores readequados ao lanc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b) c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Não se refira à integralidade do objeto; 7.2.2. Não atenda às exigências estabelecidas no Edital; 7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 manifestamente inexequ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14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4</v>
      </c>
      <c r="G32" s="160"/>
      <c r="H32" s="174" t="s">
        <v>265</v>
      </c>
      <c r="I32" s="162" t="s">
        <v>245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43</v>
      </c>
      <c r="G36" s="160"/>
      <c r="H36" s="181" t="s">
        <v>268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4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4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52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4</v>
      </c>
      <c r="G40" s="160"/>
      <c r="H40" s="192" t="s">
        <v>275</v>
      </c>
      <c r="I40" s="159" t="s">
        <v>24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FUNDO MUNICIPAL DE SAUDE DE SÃO JOÃO DEL-REI/MG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8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2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84</v>
      </c>
      <c r="B51" s="167" t="s">
        <v>285</v>
      </c>
      <c r="C51" s="159" t="s">
        <v>20</v>
      </c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7</v>
      </c>
      <c r="B59" s="167" t="s">
        <v>294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292</v>
      </c>
      <c r="B60" s="167" t="s">
        <v>295</v>
      </c>
      <c r="C60" s="159" t="s">
        <v>20</v>
      </c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296</v>
      </c>
      <c r="B62" s="167" t="s">
        <v>297</v>
      </c>
      <c r="C62" s="159" t="s">
        <v>20</v>
      </c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 t="s">
        <v>298</v>
      </c>
      <c r="B64" s="167" t="s">
        <v>299</v>
      </c>
      <c r="C64" s="159" t="s">
        <v>20</v>
      </c>
      <c r="D64" s="159"/>
      <c r="E64" s="159"/>
      <c r="F64" s="213"/>
      <c r="G64" s="213"/>
      <c r="H64" s="214" t="s">
        <v>300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 t="s">
        <v>302</v>
      </c>
      <c r="B66" s="167" t="s">
        <v>303</v>
      </c>
      <c r="C66" s="159" t="s">
        <v>20</v>
      </c>
      <c r="D66" s="159"/>
      <c r="E66" s="159"/>
      <c r="F66" s="215" t="s">
        <v>30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5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6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5" t="s">
        <v>30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9</v>
      </c>
      <c r="B71" s="217" t="str">
        <f aca="false">G4</f>
        <v>FUNDO MUNICIPAL DE SAUDE DE SÃO JOÃO DEL-REI/MG</v>
      </c>
      <c r="C71" s="166" t="s">
        <v>20</v>
      </c>
      <c r="D71" s="166"/>
      <c r="E71" s="166"/>
      <c r="F71" s="218" t="s">
        <v>31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1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UDE DE SÃO JOÃO DEL-REI/MG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RP Nº 015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2</v>
      </c>
      <c r="B80" s="224" t="str">
        <f aca="false">$B$6</f>
        <v>Nº 057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3</v>
      </c>
      <c r="B81" s="225" t="n">
        <f aca="false">$B$7</f>
        <v>4581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4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5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UDE DE SÃO JOÃO DEL-REI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RP Nº 01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Nº 057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81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UDE DE SÃO JOÃO DEL-REI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RP Nº 01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Nº 057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81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UDE DE SÃO JOÃO DEL-REI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RP Nº 01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Nº 057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81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UDE DE SÃO JOÃO DEL-REI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RP Nº 01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º 057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81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UDE DE SÃO JOÃO DEL-REI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RP Nº 01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º 057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81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UDE DE SÃO JOÃO DEL-REI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º 057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RP Nº 01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81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º 057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RP Nº 01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81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º 057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RP Nº 01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81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UDE DE SÃO JOÃO DEL-REI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RP Nº 01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º 057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81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UDE DE SÃO JOÃO DEL-REI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RP Nº 01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º 057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81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UDE DE SÃO JOÃO DEL-REI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RP Nº 01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º 057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81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UDE DE SÃO JOÃO DEL-REI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RP Nº 01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º 057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81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UDE DE SÃO JOÃO DEL-REI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RP Nº 01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º 057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81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UDE DE SÃO JOÃO DEL-REI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RP Nº 01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º 057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81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UDE DE SÃO JOÃO DEL-REI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RP Nº 01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º 057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81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UDE DE SÃO JOÃO DEL-REI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RP Nº 01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º 057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81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UDE DE SÃO JOÃO DEL-REI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RP Nº 01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º 057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81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UDE DE SÃO JOÃO DEL-REI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RP Nº 01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º 057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81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UDE DE SÃO JOÃO DEL-REI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RP Nº 01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º 057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81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UDE DE SÃO JOÃO DEL-REI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RP Nº 01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º 057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81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UDE DE SÃO JOÃO DEL-REI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RP Nº 01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º 057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81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UDE DE SÃO JOÃO DEL-REI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RP Nº 01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º 057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81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UDE DE SÃO JOÃO DEL-REI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RP Nº 01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º 057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81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UDE DE SÃO JOÃO DEL-REI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RP Nº 01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º 057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81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UDE DE SÃO JOÃO DEL-REI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RP Nº 01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º 057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81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UDE DE SÃO JOÃO DEL-REI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RP Nº 01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º 057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81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UDE DE SÃO JOÃO DEL-REI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RP Nº 01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º 057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81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UDE DE SÃO JOÃO DEL-REI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RP Nº 01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º 057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81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UDE DE SÃO JOÃO DEL-REI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RP Nº 01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º 057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81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UDE DE SÃO JOÃO DEL-REI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RP Nº 01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º 057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81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fmssaojoaodelrei.licitapp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5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1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