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PREFEITURA MUNICIPAL DE CRUZ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6/2025-SESA</t>
  </si>
  <si>
    <t xml:space="preserve">MODALIDADE:</t>
  </si>
  <si>
    <t xml:space="preserve">PREGÃO ELETRÔNICO N° 03/2025-SESA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maisbrasil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1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.1</t>
  </si>
  <si>
    <t xml:space="preserve">6.11</t>
  </si>
  <si>
    <t xml:space="preserve">PODERÁ</t>
  </si>
  <si>
    <t xml:space="preserve">ENTREGA ÚNICA</t>
  </si>
  <si>
    <t xml:space="preserve">ATE O 05 DIA UTIL DO MÊS SUB SEQUENTE</t>
  </si>
  <si>
    <t xml:space="preserve">7.1.2.6</t>
  </si>
  <si>
    <t xml:space="preserve">ATE O 07 DIA UTIL DO MÊS SUB SEQUENTE</t>
  </si>
  <si>
    <t xml:space="preserve">7.1.2.3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1.2.4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7.1.2.2</t>
  </si>
  <si>
    <t xml:space="preserve">ANEXO lll - PÁG 142</t>
  </si>
  <si>
    <t xml:space="preserve">INSERIR DECLARAÇÕES</t>
  </si>
  <si>
    <t xml:space="preserve">PROPOSTA</t>
  </si>
  <si>
    <t xml:space="preserve">7.1.2.5</t>
  </si>
  <si>
    <t xml:space="preserve">ANEXO I</t>
  </si>
  <si>
    <t xml:space="preserve">CÓDIGO CATMAT NA PROPOSTA</t>
  </si>
  <si>
    <t xml:space="preserve">MTE - INFRAÇÃO/DEFIC/CRIANÇ</t>
  </si>
  <si>
    <t xml:space="preserve">7.1.3.4. 2022/2023</t>
  </si>
  <si>
    <t xml:space="preserve">BALANÇO</t>
  </si>
  <si>
    <t xml:space="preserve">13 DÍGITOS</t>
  </si>
  <si>
    <t xml:space="preserve">7.1.3.2. 30 DIAS</t>
  </si>
  <si>
    <t xml:space="preserve">LIC. FUNC. EST. MED. FRABRI. </t>
  </si>
  <si>
    <t xml:space="preserve">PROPOSTA EM ANEXO NO SISTEMA ELETRÔNICO ATÉ A ABERTURA DEVERÁ CONTER  IDENTIFICAÇÃO.</t>
  </si>
  <si>
    <t xml:space="preserve">6.7.1</t>
  </si>
  <si>
    <t xml:space="preserve">EXEQUIBILIDADE</t>
  </si>
  <si>
    <t xml:space="preserve">ENVELOPE PROP.</t>
  </si>
  <si>
    <t xml:space="preserve">PREENCHIMENTO DA PROPOSTA DE PREÇO NO SISTEMA ELETRÔNICO:</t>
  </si>
  <si>
    <t xml:space="preserve">4.1.1. valor unitário e total do item; 4.1.2. marca do produto; 4.1.3. fabricante; 4.1.4. Quantidade cotada, devendo respeitar as quantidades da planilha de quantidades e preços. 4.2. Todas as especificações do objeto contidas na proposta vinculam o licitante. </t>
  </si>
  <si>
    <t xml:space="preserve">7.1.3.3</t>
  </si>
  <si>
    <t xml:space="preserve">INFORMAÇÕES SOBRE A DISPUTA DE LANCES:</t>
  </si>
  <si>
    <t xml:space="preserve">5.4. O lance deverá ser ofertado pelo valor unitário do item.  5.7. O intervalo mínimo de diferença de valores entre os lances, que incidirá tanto em relação aos lances intermediários quanto em relação à proposta que cobrir a melhor oferta deverá ser de R$ 0,02 (dois centavos). 5.15. Caso o licitante não apresente lances, concorrerá com o valor de sua proposta inicial. 6.7. No caso de bens e serviços em geral, é indício de inexequibilidade das 50% (cinquenta por cento) do valor orçado pela Administração. </t>
  </si>
  <si>
    <t xml:space="preserve">INFORMAÇÕES SOBRE A PROPOSTA VENCEDORA OU ENVIO DAS ORIGINAIS:</t>
  </si>
  <si>
    <t xml:space="preserve">5.31. O Pregoeiro/Agente de Contratação solicitará ao licitante mais bem classificado que, no prazo d 2 (duas) horas, envie a proposta adequada ao último lance ofertado após a negociação realizada, acompanhaia, se for o caso, dos documentos complementares, quando necessários à confirmação daqueles exigidos neste Edital ejá apresentados. A proposta constará de: A proposta constará de: 5.31.1. Proposta de Preços - Anexo III 5.31.2. Planilha de Quantidades e Preços Propostos - ANEXO IMA, onde deverá constar os preços unitários e subtotais, correspondentes aos itens do orçamento referencial.</t>
  </si>
  <si>
    <t xml:space="preserve">DECLARAÇÕES </t>
  </si>
  <si>
    <t xml:space="preserve">DECL. DE QUE NÃO EMPREGA MENOR</t>
  </si>
  <si>
    <t xml:space="preserve">7.1.4/7.7/7.8/7.9</t>
  </si>
  <si>
    <t xml:space="preserve">ANEXO V</t>
  </si>
  <si>
    <t xml:space="preserve">RELAÇÃO DE APENADOS - TCE SP</t>
  </si>
  <si>
    <t xml:space="preserve">6.1.1. CONSULTA</t>
  </si>
  <si>
    <t xml:space="preserve">CERTIDÃO DO CEIS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 </t>
  </si>
  <si>
    <t xml:space="preserve">INFORMAÇÃO SOBRE COTA PRINCIPAL/RESERVADA/EXCLUSIVA:</t>
  </si>
  <si>
    <t xml:space="preserve">2.5. Para os itens: 25, 27, 65, 70, 145, 173, 175, 204, 248 e 255, a participação é ampla disputa e os demais itens a participação é cota ou exclusiva para a microempresas e empresas de pequeno porte4 nos te art. 48 da Lei Complementar n° 123, de 14 de dezembro de 2006.</t>
  </si>
  <si>
    <t xml:space="preserve">OUTRAS OBSERVAÇÕES COMPLEMENTARES:</t>
  </si>
  <si>
    <t xml:space="preserve">PROCURAÇÃO ERIKA MILLANE</t>
  </si>
  <si>
    <t xml:space="preserve">TEL.: (88) 99259-30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32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47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44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78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74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59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31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9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83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08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6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0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68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8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04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8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866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02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25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65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16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020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1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2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5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18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6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55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49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3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9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86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82800</xdr:rowOff>
    </xdr:from>
    <xdr:to>
      <xdr:col>8</xdr:col>
      <xdr:colOff>137160</xdr:colOff>
      <xdr:row>143</xdr:row>
      <xdr:rowOff>176400</xdr:rowOff>
    </xdr:to>
    <xdr:sp>
      <xdr:nvSpPr>
        <xdr:cNvPr id="35" name="CaixaDeTexto 47"/>
        <xdr:cNvSpPr/>
      </xdr:nvSpPr>
      <xdr:spPr>
        <a:xfrm>
          <a:off x="1657440" y="21061440"/>
          <a:ext cx="10076040" cy="112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, sob as penas da lei, que cumpre plenamente os requisitos de habilitação definidos no instrumento convocatório, responsabilizando-se pela veracidade das informações prestadas, na forma da lei;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, sob a penas da lei, que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esta data;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, sob as penas da lei, que não emprega menor de 18 anos em trabalho noturno, perigoso ou insalubre e não emprega menor de 16 anos, salvo menor, a partir de 14 anos, na condição de aprendiz, nos termos do artigo 7°, XXXIII, da Constituição Federal;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DECLARA, sob as penas da lei, que não possui empregados executando trabalho degradante ou forçado, observando o disposto nos incisos III e IV do art. l e no inciso III do art. 5° da Constituição Federal;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DECLARA, sob as penas da lei, que cumpre as exigências de reserva de cargos para pessoa com deficiência e para reabilitado da Previdência Social, previstas em lei e em outras normas específic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779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97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54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50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062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077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838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437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629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1.3."/>
        <s v="6.1.1. CONSULTA"/>
        <s v="6.11"/>
        <s v="6.7.1"/>
        <s v="7.1.1.4."/>
        <s v="7.1.2.1"/>
        <s v="7.1.2.2"/>
        <s v="7.1.2.3"/>
        <s v="7.1.2.4"/>
        <s v="7.1.2.5"/>
        <s v="7.1.2.6"/>
        <s v="7.1.3.2. 30 DIAS"/>
        <s v="7.1.3.3"/>
        <s v="7.1.3.4. 2022/2023"/>
        <s v="7.1.4/7.7/7.8/7.9"/>
        <s v="ANEXO I"/>
        <s v="ANEXO lll - PÁG 1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RUZ/C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1.3."/>
        <s v="6.1.1. CONSULTA"/>
        <s v="6.11"/>
        <s v="6.7.1"/>
        <s v="7.1.1.4."/>
        <s v="7.1.2.1"/>
        <s v="7.1.2.2"/>
        <s v="7.1.2.3"/>
        <s v="7.1.2.4"/>
        <s v="7.1.2.5"/>
        <s v="7.1.2.6"/>
        <s v="7.1.3.2. 30 DIAS"/>
        <s v="7.1.3.3"/>
        <s v="7.1.3.4. 2022/2023"/>
        <s v="7.1.4/7.7/7.8/7.9"/>
        <s v="ANEXO I"/>
        <s v="ANEXO lll - PÁG 14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RUZ/C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8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2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13"/>
    <x v="88"/>
    <x v="1"/>
    <x v="0"/>
    <x v="0"/>
  </r>
  <r>
    <x v="13"/>
    <x v="87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2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7"/>
    <x v="64"/>
    <x v="0"/>
    <x v="0"/>
    <x v="0"/>
  </r>
  <r>
    <x v="16"/>
    <x v="44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59"/>
    <x v="0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8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0"/>
    <x v="72"/>
    <x v="1"/>
    <x v="0"/>
    <x v="0"/>
  </r>
  <r>
    <x v="0"/>
    <x v="71"/>
    <x v="0"/>
    <x v="0"/>
    <x v="0"/>
  </r>
  <r>
    <x v="14"/>
    <x v="16"/>
    <x v="1"/>
    <x v="0"/>
    <x v="0"/>
  </r>
  <r>
    <x v="2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21"/>
    <x v="5"/>
    <x v="1"/>
    <x v="0"/>
    <x v="0"/>
  </r>
  <r>
    <x v="21"/>
    <x v="7"/>
    <x v="1"/>
    <x v="0"/>
    <x v="0"/>
  </r>
  <r>
    <x v="21"/>
    <x v="11"/>
    <x v="1"/>
    <x v="0"/>
    <x v="0"/>
  </r>
  <r>
    <x v="13"/>
    <x v="88"/>
    <x v="1"/>
    <x v="0"/>
    <x v="0"/>
  </r>
  <r>
    <x v="13"/>
    <x v="87"/>
    <x v="1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2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7"/>
    <x v="64"/>
    <x v="0"/>
    <x v="0"/>
    <x v="0"/>
  </r>
  <r>
    <x v="16"/>
    <x v="44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89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59"/>
    <x v="0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maisbrasil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RUZ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/2025-SES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RUZ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/2025-SES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RUZ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/2025-SESA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3.2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1.3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1.3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1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RUZ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lll - PÁG 142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CÓDIGO CATMAT NA PROPOS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RUZ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4/7.7/7.8/7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3.2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1.3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1.3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1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lll - PÁG 142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CÓDIGO CATMAT NA PROPOS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7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RUZ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 do produto; 4.1.3. fabricante; 4.1.4. Quantidade cotada, devendo respeitar as quantidades da planilha de quantidades e preços. 4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. O lance deverá ser ofertado pelo valor unitário do item.  5.7. O intervalo mínimo de diferença de valores entre os lances, que incidirá tanto em relação aos lances intermediários quanto em relação à proposta que cobrir a melhor oferta deverá ser de R$ 0,02 (dois centavos). 5.15. Caso o licitante não apresente lances, concorrerá com o valor de sua proposta inicial. 6.7. No caso de bens e serviços em geral, é indício de inexequibilidade das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1. O Pregoeiro/Agente de Contratação solicitará ao licitante mais bem classificado que, no prazo d 2 (duas) horas, envie a proposta adequada ao último lance ofertado após a negociação realizada, acompanhaia, se for o caso, dos documentos complementares, quando necessários à confirmação daqueles exigidos neste Edital ejá apresentados. A proposta constará de: A proposta constará de: 5.31.1. Proposta de Preços - Anexo III 5.31.2. Planilha de Quantidades e Preços Propostos - ANEXO IMA, onde deverá constar os preços unitários e subtotais, correspondentes aos itens do orçamento referenci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4/7.7/7.8/7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Para os itens: 25, 27, 65, 70, 145, 173, 175, 204, 248 e 255, a participação é ampla disputa e os demais itens a participação é cota ou exclusiva para a microempresas e empresas de pequeno porte4 nos te art. 48 da Lei Complementar n°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60" activeCellId="0" sqref="F60:G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7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1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1</v>
      </c>
      <c r="G14" s="146"/>
      <c r="H14" s="147" t="s">
        <v>7</v>
      </c>
      <c r="I14" s="148" t="s">
        <v>222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5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6</v>
      </c>
      <c r="AB15" s="151"/>
      <c r="AC15" s="151"/>
      <c r="AD15" s="123" t="s">
        <v>227</v>
      </c>
      <c r="AE15" s="106" t="s">
        <v>228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5</v>
      </c>
      <c r="B16" s="163" t="s">
        <v>229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1"/>
      <c r="AB16" s="114"/>
      <c r="AC16" s="114"/>
      <c r="AD16" s="123" t="s">
        <v>232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5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4</v>
      </c>
      <c r="AH17" s="140"/>
      <c r="AI17" s="140"/>
      <c r="AJ17" s="140"/>
    </row>
    <row r="18" customFormat="false" ht="15.95" hidden="false" customHeight="true" outlineLevel="0" collapsed="false">
      <c r="A18" s="155" t="s">
        <v>235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6</v>
      </c>
      <c r="G18" s="158"/>
      <c r="H18" s="159" t="str">
        <f aca="false">IF($G$4="","INSERIR NOME CLIENTE",'[1]GERAR COD DE BARRA VALIDADE'!B59)</f>
        <v>AMOSTRAS</v>
      </c>
      <c r="I18" s="160" t="s">
        <v>237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15.95" hidden="false" customHeight="true" outlineLevel="0" collapsed="false">
      <c r="A20" s="155" t="s">
        <v>242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3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0"/>
      <c r="AI20" s="140"/>
      <c r="AJ20" s="140"/>
    </row>
    <row r="21" customFormat="false" ht="26" hidden="false" customHeight="true" outlineLevel="0" collapsed="false">
      <c r="A21" s="155" t="s">
        <v>242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6</v>
      </c>
      <c r="G21" s="158"/>
      <c r="H21" s="167" t="s">
        <v>247</v>
      </c>
      <c r="I21" s="160" t="s">
        <v>248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8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6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6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7</v>
      </c>
      <c r="G27" s="158"/>
      <c r="H27" s="168" t="s">
        <v>258</v>
      </c>
      <c r="I27" s="160" t="s">
        <v>259</v>
      </c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0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1</v>
      </c>
      <c r="G28" s="158"/>
      <c r="H28" s="168" t="s">
        <v>262</v>
      </c>
      <c r="I28" s="160" t="s">
        <v>259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3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4</v>
      </c>
      <c r="B30" s="165" t="s">
        <v>265</v>
      </c>
      <c r="C30" s="157" t="s">
        <v>20</v>
      </c>
      <c r="D30" s="157"/>
      <c r="E30" s="157"/>
      <c r="F30" s="158" t="s">
        <v>253</v>
      </c>
      <c r="G30" s="158"/>
      <c r="H30" s="168" t="str">
        <f aca="false">IF($B$6="","INSERIR NUMERO DO PROCESSO",'[1]GERAR COD DE BARRA VALIDADE'!H17)</f>
        <v>Nº DO RG/MS NA PROPOSTA</v>
      </c>
      <c r="I30" s="160" t="s">
        <v>266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7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8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68" t="str">
        <f aca="false">IF($B$6="","INSERIR NUMERO DO PROCESSO",'[1]GERAR COD DE BARRA VALIDADE'!H21)</f>
        <v>VALIDADE DOS PRODUTOS:</v>
      </c>
      <c r="I34" s="160"/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8" t="s">
        <v>269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0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70</v>
      </c>
      <c r="G38" s="184"/>
      <c r="H38" s="185" t="s">
        <v>271</v>
      </c>
      <c r="I38" s="157" t="s">
        <v>237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/>
      <c r="G39" s="187"/>
      <c r="H39" s="188"/>
      <c r="I39" s="157"/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89"/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89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 t="s">
        <v>20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0" t="s">
        <v>272</v>
      </c>
      <c r="G42" s="190"/>
      <c r="H42" s="191" t="str">
        <f aca="false">G4</f>
        <v>PREFEITURA MUNICIPAL DE CRUZ/CE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 t="s">
        <v>20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4" t="s">
        <v>273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15.75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74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26" hidden="false" customHeight="true" outlineLevel="0" collapsed="false">
      <c r="A45" s="155" t="s">
        <v>275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75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6" t="str">
        <f aca="false">IF(H5="BRUNO MONNERAT","X","")</f>
        <v/>
      </c>
      <c r="E46" s="164"/>
      <c r="F46" s="194" t="s">
        <v>276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65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77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4" t="s">
        <v>278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78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5" t="s">
        <v>279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1</v>
      </c>
      <c r="G50" s="197"/>
      <c r="H50" s="198" t="s">
        <v>280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81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3" t="s">
        <v>282</v>
      </c>
      <c r="G56" s="203"/>
      <c r="H56" s="207" t="str">
        <f aca="false">'[1]GERAR COD DE BARRA VALIDADE'!B83</f>
        <v>DECLARAÇÃO GERAL </v>
      </c>
      <c r="I56" s="205" t="s">
        <v>283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84</v>
      </c>
      <c r="C57" s="157"/>
      <c r="D57" s="157"/>
      <c r="E57" s="157"/>
      <c r="F57" s="203" t="s">
        <v>20</v>
      </c>
      <c r="G57" s="203"/>
      <c r="H57" s="208" t="s">
        <v>26</v>
      </c>
      <c r="I57" s="205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85</v>
      </c>
      <c r="B58" s="165" t="s">
        <v>286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 t="s">
        <v>285</v>
      </c>
      <c r="B59" s="165" t="s">
        <v>287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88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89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0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57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291</v>
      </c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2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51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 t="s">
        <v>293</v>
      </c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294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5</v>
      </c>
      <c r="C70" s="157" t="s">
        <v>20</v>
      </c>
      <c r="D70" s="157"/>
      <c r="E70" s="157"/>
      <c r="F70" s="212" t="s">
        <v>296</v>
      </c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297</v>
      </c>
      <c r="B71" s="214" t="str">
        <f aca="false">G4</f>
        <v>PREFEITURA MUNICIPAL DE CRUZ/CE</v>
      </c>
      <c r="C71" s="164" t="s">
        <v>20</v>
      </c>
      <c r="D71" s="164"/>
      <c r="E71" s="164"/>
      <c r="F71" s="215" t="s">
        <v>298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299</v>
      </c>
      <c r="H74" s="218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PREFEITURA MUNICIPAL DE CRUZ/CE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° 03/2025-SESA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0</v>
      </c>
      <c r="B80" s="221" t="str">
        <f aca="false">$B$6</f>
        <v>n° 06/2025-SESA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1</v>
      </c>
      <c r="B81" s="222" t="n">
        <f aca="false">$B$7</f>
        <v>45817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2</v>
      </c>
      <c r="B82" s="223" t="n">
        <f aca="false">$B$8</f>
        <v>0.583333333333333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03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04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299</v>
      </c>
      <c r="H161" s="218" t="n">
        <f aca="true">TODAY()</f>
        <v>46231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MUNICIPAL DE CRUZ/C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° 03/2025-SESA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0</v>
      </c>
      <c r="B167" s="221" t="str">
        <f aca="false">$B$6</f>
        <v>n° 06/2025-SESA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1</v>
      </c>
      <c r="B168" s="222" t="n">
        <f aca="false">$B$7</f>
        <v>45817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2</v>
      </c>
      <c r="B169" s="223" t="n">
        <f aca="false">$B$8</f>
        <v>0.583333333333333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3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5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299</v>
      </c>
      <c r="H240" s="218" t="n">
        <f aca="true">TODAY()</f>
        <v>46231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MUNICIPAL DE CRUZ/C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° 03/2025-SESA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0</v>
      </c>
      <c r="B246" s="221" t="str">
        <f aca="false">$B$6</f>
        <v>n° 06/2025-SESA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1</v>
      </c>
      <c r="B247" s="222" t="n">
        <f aca="false">$B$7</f>
        <v>45817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2</v>
      </c>
      <c r="B248" s="223" t="n">
        <f aca="false">$B$8</f>
        <v>0.583333333333333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3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299</v>
      </c>
      <c r="H318" s="218" t="n">
        <f aca="true">TODAY()</f>
        <v>46231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MUNICIPAL DE CRUZ/C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° 03/2025-SESA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0</v>
      </c>
      <c r="B324" s="221" t="str">
        <f aca="false">$B$6</f>
        <v>n° 06/2025-SESA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1</v>
      </c>
      <c r="B325" s="222" t="n">
        <f aca="false">$B$7</f>
        <v>45817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2</v>
      </c>
      <c r="B326" s="223" t="n">
        <f aca="false">$B$8</f>
        <v>0.583333333333333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3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299</v>
      </c>
      <c r="H391" s="218" t="n">
        <f aca="true">TODAY()</f>
        <v>46231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MUNICIPAL DE CRUZ/C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° 03/2025-SESA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0</v>
      </c>
      <c r="B397" s="221" t="str">
        <f aca="false">$B$6</f>
        <v>n° 06/2025-SESA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1</v>
      </c>
      <c r="B398" s="222" t="n">
        <f aca="false">$B$7</f>
        <v>45817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2</v>
      </c>
      <c r="B399" s="223" t="n">
        <f aca="false">$B$8</f>
        <v>0.583333333333333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3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06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299</v>
      </c>
      <c r="H463" s="218" t="n">
        <f aca="true">TODAY()</f>
        <v>46231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MUNICIPAL DE CRUZ/C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° 03/2025-SESA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0</v>
      </c>
      <c r="B469" s="221" t="str">
        <f aca="false">$B$6</f>
        <v>n° 06/2025-SESA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1</v>
      </c>
      <c r="B470" s="222" t="n">
        <f aca="false">$B$7</f>
        <v>45817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2</v>
      </c>
      <c r="B471" s="223" t="n">
        <f aca="false">$B$8</f>
        <v>0.583333333333333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3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07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MUNICIPAL DE CRUZ/C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0</v>
      </c>
      <c r="C540" s="255" t="str">
        <f aca="false">$B$6</f>
        <v>n° 06/2025-SESA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9</v>
      </c>
      <c r="C541" s="256" t="str">
        <f aca="false">$G$6</f>
        <v>PREGÃO ELETRÔNICO N° 03/2025-SESA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1</v>
      </c>
      <c r="C542" s="258" t="n">
        <f aca="false">$B$7</f>
        <v>45817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2</v>
      </c>
      <c r="C543" s="259" t="n">
        <f aca="false">$B$8</f>
        <v>0.583333333333333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3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08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0</v>
      </c>
      <c r="C559" s="279" t="str">
        <f aca="false">$B$6</f>
        <v>n° 06/2025-SESA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9</v>
      </c>
      <c r="C560" s="280" t="str">
        <f aca="false">$G$6</f>
        <v>PREGÃO ELETRÔNICO N° 03/2025-SESA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1</v>
      </c>
      <c r="C561" s="281" t="n">
        <f aca="false">$B$7</f>
        <v>45817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2</v>
      </c>
      <c r="C562" s="282" t="n">
        <f aca="false">$B$8</f>
        <v>0.583333333333333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3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09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0</v>
      </c>
      <c r="C573" s="300" t="str">
        <f aca="false">$B$6</f>
        <v>n° 06/2025-SESA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9</v>
      </c>
      <c r="C574" s="301" t="str">
        <f aca="false">$G$6</f>
        <v>PREGÃO ELETRÔNICO N° 03/2025-SESA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1</v>
      </c>
      <c r="C575" s="302" t="n">
        <f aca="false">$B$7</f>
        <v>45817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2</v>
      </c>
      <c r="C576" s="303" t="n">
        <f aca="false">$B$8</f>
        <v>0.583333333333333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299</v>
      </c>
      <c r="H590" s="218" t="n">
        <f aca="true">TODAY()</f>
        <v>46231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MUNICIPAL DE CRUZ/C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° 03/2025-SESA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0</v>
      </c>
      <c r="B596" s="221" t="str">
        <f aca="false">$B$6</f>
        <v>n° 06/2025-SESA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1</v>
      </c>
      <c r="B597" s="222" t="n">
        <f aca="false">$B$7</f>
        <v>45817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2</v>
      </c>
      <c r="B598" s="223" t="n">
        <f aca="false">$B$8</f>
        <v>0.583333333333333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3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299</v>
      </c>
      <c r="H672" s="218" t="n">
        <f aca="true">TODAY()</f>
        <v>46231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MUNICIPAL DE CRUZ/C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° 03/2025-SESA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0</v>
      </c>
      <c r="B678" s="221" t="str">
        <f aca="false">$B$6</f>
        <v>n° 06/2025-SESA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1</v>
      </c>
      <c r="B679" s="222" t="n">
        <f aca="false">$B$7</f>
        <v>45817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2</v>
      </c>
      <c r="B680" s="223" t="n">
        <f aca="false">$B$8</f>
        <v>0.583333333333333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3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299</v>
      </c>
      <c r="H745" s="218" t="n">
        <f aca="true">TODAY()</f>
        <v>46231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MUNICIPAL DE CRUZ/C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° 03/2025-SESA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0</v>
      </c>
      <c r="B751" s="221" t="str">
        <f aca="false">$B$6</f>
        <v>n° 06/2025-SESA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1</v>
      </c>
      <c r="B752" s="222" t="n">
        <f aca="false">$B$7</f>
        <v>45817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2</v>
      </c>
      <c r="B753" s="223" t="n">
        <f aca="false">$B$8</f>
        <v>0.583333333333333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3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299</v>
      </c>
      <c r="H813" s="218" t="n">
        <f aca="true">TODAY()</f>
        <v>46231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MUNICIPAL DE CRUZ/C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° 03/2025-SESA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0</v>
      </c>
      <c r="B819" s="221" t="str">
        <f aca="false">$B$6</f>
        <v>n° 06/2025-SESA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1</v>
      </c>
      <c r="B820" s="222" t="n">
        <f aca="false">$B$7</f>
        <v>45817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2</v>
      </c>
      <c r="B821" s="223" t="n">
        <f aca="false">$B$8</f>
        <v>0.583333333333333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3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299</v>
      </c>
      <c r="H889" s="218" t="n">
        <f aca="true">TODAY()</f>
        <v>46231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MUNICIPAL DE CRUZ/C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° 03/2025-SESA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0</v>
      </c>
      <c r="B895" s="221" t="str">
        <f aca="false">$B$6</f>
        <v>n° 06/2025-SESA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1</v>
      </c>
      <c r="B896" s="222" t="n">
        <f aca="false">$B$7</f>
        <v>45817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2</v>
      </c>
      <c r="B897" s="223" t="n">
        <f aca="false">$B$8</f>
        <v>0.583333333333333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3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299</v>
      </c>
      <c r="H959" s="218" t="n">
        <f aca="true">TODAY()</f>
        <v>46231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MUNICIPAL DE CRUZ/C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° 03/2025-SESA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0</v>
      </c>
      <c r="B965" s="221" t="str">
        <f aca="false">$B$6</f>
        <v>n° 06/2025-SESA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1</v>
      </c>
      <c r="B966" s="222" t="n">
        <f aca="false">$B$7</f>
        <v>45817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2</v>
      </c>
      <c r="B967" s="223" t="n">
        <f aca="false">$B$8</f>
        <v>0.583333333333333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3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299</v>
      </c>
      <c r="H1033" s="218" t="n">
        <f aca="true">TODAY()</f>
        <v>46231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MUNICIPAL DE CRUZ/C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° 03/2025-SESA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0</v>
      </c>
      <c r="B1039" s="221" t="str">
        <f aca="false">$B$6</f>
        <v>n° 06/2025-SESA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1</v>
      </c>
      <c r="B1040" s="222" t="n">
        <f aca="false">$B$7</f>
        <v>45817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2</v>
      </c>
      <c r="B1041" s="223" t="n">
        <f aca="false">$B$8</f>
        <v>0.583333333333333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3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299</v>
      </c>
      <c r="H1118" s="218" t="n">
        <f aca="true">TODAY()</f>
        <v>46231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MUNICIPAL DE CRUZ/C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° 03/2025-SESA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0</v>
      </c>
      <c r="B1124" s="221" t="str">
        <f aca="false">$B$6</f>
        <v>n° 06/2025-SESA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1</v>
      </c>
      <c r="B1125" s="222" t="n">
        <f aca="false">$B$7</f>
        <v>45817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2</v>
      </c>
      <c r="B1126" s="223" t="n">
        <f aca="false">$B$8</f>
        <v>0.583333333333333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3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299</v>
      </c>
      <c r="H1176" s="218" t="n">
        <f aca="true">TODAY()</f>
        <v>46231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MUNICIPAL DE CRUZ/C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° 03/2025-SESA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0</v>
      </c>
      <c r="B1182" s="221" t="str">
        <f aca="false">$B$6</f>
        <v>n° 06/2025-SESA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1</v>
      </c>
      <c r="B1183" s="222" t="n">
        <f aca="false">$B$7</f>
        <v>45817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2</v>
      </c>
      <c r="B1184" s="223" t="n">
        <f aca="false">$B$8</f>
        <v>0.583333333333333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3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299</v>
      </c>
      <c r="H1240" s="218" t="n">
        <f aca="true">TODAY()</f>
        <v>46231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MUNICIPAL DE CRUZ/C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° 03/2025-SESA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0</v>
      </c>
      <c r="B1246" s="221" t="str">
        <f aca="false">$B$6</f>
        <v>n° 06/2025-SESA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1</v>
      </c>
      <c r="B1247" s="222" t="n">
        <f aca="false">$B$7</f>
        <v>45817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2</v>
      </c>
      <c r="B1248" s="223" t="n">
        <f aca="false">$B$8</f>
        <v>0.583333333333333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3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299</v>
      </c>
      <c r="H1306" s="218" t="n">
        <f aca="true">TODAY()</f>
        <v>46231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MUNICIPAL DE CRUZ/C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° 03/2025-SESA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0</v>
      </c>
      <c r="B1312" s="221" t="str">
        <f aca="false">$B$6</f>
        <v>n° 06/2025-SESA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1</v>
      </c>
      <c r="B1313" s="222" t="n">
        <f aca="false">$B$7</f>
        <v>45817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2</v>
      </c>
      <c r="B1314" s="223" t="n">
        <f aca="false">$B$8</f>
        <v>0.583333333333333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3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299</v>
      </c>
      <c r="H1383" s="218" t="n">
        <f aca="true">TODAY()</f>
        <v>46231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MUNICIPAL DE CRUZ/C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° 03/2025-SESA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0</v>
      </c>
      <c r="B1389" s="221" t="str">
        <f aca="false">$B$6</f>
        <v>n° 06/2025-SESA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1</v>
      </c>
      <c r="B1390" s="222" t="n">
        <f aca="false">$B$7</f>
        <v>45817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2</v>
      </c>
      <c r="B1391" s="223" t="n">
        <f aca="false">$B$8</f>
        <v>0.583333333333333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3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299</v>
      </c>
      <c r="H1462" s="218" t="n">
        <f aca="true">TODAY()</f>
        <v>46231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MUNICIPAL DE CRUZ/C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° 03/2025-SESA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0</v>
      </c>
      <c r="B1468" s="221" t="str">
        <f aca="false">$B$6</f>
        <v>n° 06/2025-SESA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1</v>
      </c>
      <c r="B1469" s="222" t="n">
        <f aca="false">$B$7</f>
        <v>45817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2</v>
      </c>
      <c r="B1470" s="223" t="n">
        <f aca="false">$B$8</f>
        <v>0.583333333333333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3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299</v>
      </c>
      <c r="H1515" s="218" t="n">
        <f aca="true">TODAY()</f>
        <v>46231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MUNICIPAL DE CRUZ/C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° 03/2025-SESA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0</v>
      </c>
      <c r="B1521" s="221" t="str">
        <f aca="false">$B$6</f>
        <v>n° 06/2025-SESA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1</v>
      </c>
      <c r="B1522" s="222" t="n">
        <f aca="false">$B$7</f>
        <v>45817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2</v>
      </c>
      <c r="B1523" s="223" t="n">
        <f aca="false">$B$8</f>
        <v>0.583333333333333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3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299</v>
      </c>
      <c r="H1575" s="218" t="n">
        <f aca="true">TODAY()</f>
        <v>46231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MUNICIPAL DE CRUZ/C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° 03/2025-SESA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0</v>
      </c>
      <c r="B1581" s="221" t="str">
        <f aca="false">$B$6</f>
        <v>n° 06/2025-SESA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1</v>
      </c>
      <c r="B1582" s="222" t="n">
        <f aca="false">$B$7</f>
        <v>45817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2</v>
      </c>
      <c r="B1583" s="223" t="n">
        <f aca="false">$B$8</f>
        <v>0.583333333333333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3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299</v>
      </c>
      <c r="H1654" s="218" t="n">
        <f aca="true">TODAY()</f>
        <v>46231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MUNICIPAL DE CRUZ/C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° 03/2025-SESA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0</v>
      </c>
      <c r="B1660" s="221" t="str">
        <f aca="false">$B$6</f>
        <v>n° 06/2025-SESA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1</v>
      </c>
      <c r="B1661" s="222" t="n">
        <f aca="false">$B$7</f>
        <v>45817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2</v>
      </c>
      <c r="B1662" s="223" t="n">
        <f aca="false">$B$8</f>
        <v>0.583333333333333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3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299</v>
      </c>
      <c r="H1744" s="218" t="n">
        <f aca="true">TODAY()</f>
        <v>46231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MUNICIPAL DE CRUZ/C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° 03/2025-SESA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0</v>
      </c>
      <c r="B1750" s="221" t="str">
        <f aca="false">$B$6</f>
        <v>n° 06/2025-SESA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1</v>
      </c>
      <c r="B1751" s="222" t="n">
        <f aca="false">$B$7</f>
        <v>45817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2</v>
      </c>
      <c r="B1752" s="223" t="n">
        <f aca="false">$B$8</f>
        <v>0.583333333333333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3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299</v>
      </c>
      <c r="H1806" s="218" t="n">
        <f aca="true">TODAY()</f>
        <v>46231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MUNICIPAL DE CRUZ/C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° 03/2025-SESA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0</v>
      </c>
      <c r="B1812" s="221" t="str">
        <f aca="false">$B$6</f>
        <v>n° 06/2025-SESA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1</v>
      </c>
      <c r="B1813" s="222" t="n">
        <f aca="false">$B$7</f>
        <v>45817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2</v>
      </c>
      <c r="B1814" s="223" t="n">
        <f aca="false">$B$8</f>
        <v>0.583333333333333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3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299</v>
      </c>
      <c r="H1867" s="218" t="n">
        <f aca="true">TODAY()</f>
        <v>46231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MUNICIPAL DE CRUZ/C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° 03/2025-SESA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0</v>
      </c>
      <c r="B1873" s="221" t="str">
        <f aca="false">$B$6</f>
        <v>n° 06/2025-SESA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1</v>
      </c>
      <c r="B1874" s="222" t="n">
        <f aca="false">$B$7</f>
        <v>45817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2</v>
      </c>
      <c r="B1875" s="223" t="n">
        <f aca="false">$B$8</f>
        <v>0.583333333333333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3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299</v>
      </c>
      <c r="H1914" s="218" t="n">
        <f aca="true">TODAY()</f>
        <v>46231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MUNICIPAL DE CRUZ/C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° 03/2025-SESA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0</v>
      </c>
      <c r="B1920" s="221" t="str">
        <f aca="false">$B$6</f>
        <v>n° 06/2025-SESA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1</v>
      </c>
      <c r="B1921" s="222" t="n">
        <f aca="false">$B$7</f>
        <v>45817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2</v>
      </c>
      <c r="B1922" s="223" t="n">
        <f aca="false">$B$8</f>
        <v>0.583333333333333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3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299</v>
      </c>
      <c r="H1968" s="218" t="n">
        <f aca="true">TODAY()</f>
        <v>46231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MUNICIPAL DE CRUZ/C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° 03/2025-SESA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0</v>
      </c>
      <c r="B1974" s="221" t="str">
        <f aca="false">$B$6</f>
        <v>n° 06/2025-SESA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1</v>
      </c>
      <c r="B1975" s="222" t="n">
        <f aca="false">$B$7</f>
        <v>45817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2</v>
      </c>
      <c r="B1976" s="223" t="n">
        <f aca="false">$B$8</f>
        <v>0.583333333333333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3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299</v>
      </c>
      <c r="H2007" s="218" t="n">
        <f aca="true">TODAY()</f>
        <v>46231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MUNICIPAL DE CRUZ/C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° 03/2025-SESA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0</v>
      </c>
      <c r="B2013" s="221" t="str">
        <f aca="false">$B$6</f>
        <v>n° 06/2025-SESA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1</v>
      </c>
      <c r="B2014" s="222" t="n">
        <f aca="false">$B$7</f>
        <v>45817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2</v>
      </c>
      <c r="B2015" s="223" t="n">
        <f aca="false">$B$8</f>
        <v>0.583333333333333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3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maisbrasil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0</v>
      </c>
      <c r="B1" s="327" t="s">
        <v>311</v>
      </c>
      <c r="C1" s="327" t="s">
        <v>310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2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3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14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5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16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7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18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19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0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1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2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3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24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5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26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7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28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29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0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1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2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3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5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4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35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6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37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38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39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0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1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2</v>
      </c>
    </row>
    <row r="18" customFormat="false" ht="18.75" hidden="false" customHeight="false" outlineLevel="0" collapsed="false">
      <c r="A18" s="327" t="n">
        <v>17</v>
      </c>
      <c r="B18" s="163" t="s">
        <v>343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4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45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6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47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48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49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0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1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2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53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54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55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6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57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8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59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0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1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2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3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64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65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66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67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68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69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0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1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2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3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74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75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76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77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78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79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0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1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2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3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84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5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6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7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8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89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19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0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1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5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1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3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2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3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38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4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5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6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7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8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399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0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1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2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3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4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5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6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06T1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