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84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5800.3896.2024</t>
  </si>
  <si>
    <t xml:space="preserve">MODALIDADE:</t>
  </si>
  <si>
    <t xml:space="preserve">PREGÃO ELETRÔNICO Nº 9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5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8.1.1.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.1. A</t>
  </si>
  <si>
    <t xml:space="preserve">ATÉ O TERMINO DO EXERCÍCIO FINANCEIRO</t>
  </si>
  <si>
    <t xml:space="preserve">30, 60 e 90 Dias</t>
  </si>
  <si>
    <t xml:space="preserve">8.8.2.1 A</t>
  </si>
  <si>
    <t xml:space="preserve">3.2.4</t>
  </si>
  <si>
    <t xml:space="preserve">AMOSTRAS - 5 DIAS</t>
  </si>
  <si>
    <t xml:space="preserve">PODERÁ</t>
  </si>
  <si>
    <t xml:space="preserve">ENTREGA ÚNICA</t>
  </si>
  <si>
    <t xml:space="preserve">ATE O 05 DIA UTIL DO MÊS SUB SEQUENTE</t>
  </si>
  <si>
    <t xml:space="preserve">8.8.2.1 F</t>
  </si>
  <si>
    <t xml:space="preserve">ATE O 07 DIA UTIL DO MÊS SUB SEQUENTE</t>
  </si>
  <si>
    <t xml:space="preserve">8.8.2.1 C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
DE MEDIDA E DESCRIÇÃO NO ATO DO CADASTRO DA PROPOSTA</t>
  </si>
  <si>
    <t xml:space="preserve">PARCELADA</t>
  </si>
  <si>
    <t xml:space="preserve">ATE O 15 DIA UTIL DO MÊS SUB SEQUENTE</t>
  </si>
  <si>
    <t xml:space="preserve">8.8.2.1 D</t>
  </si>
  <si>
    <t xml:space="preserve">ATE O 20 DIA UTIL DO MÊS SUB SEQUENTE</t>
  </si>
  <si>
    <t xml:space="preserve">TR</t>
  </si>
  <si>
    <t xml:space="preserve">ANEXO I</t>
  </si>
  <si>
    <t xml:space="preserve">8.8.2.1 E</t>
  </si>
  <si>
    <t xml:space="preserve">13.3.7</t>
  </si>
  <si>
    <t xml:space="preserve">ANVISA E DOU</t>
  </si>
  <si>
    <t xml:space="preserve">ESCLARECIMENTO JUNTO AO ÓRGÃO</t>
  </si>
  <si>
    <t xml:space="preserve">8.8.2.1 B</t>
  </si>
  <si>
    <t xml:space="preserve">8.8.2.1 G</t>
  </si>
  <si>
    <t xml:space="preserve">ISENÇÃO DE RG</t>
  </si>
  <si>
    <t xml:space="preserve">MTE - INFRAÇÃO/DEFIC/CRIANÇ</t>
  </si>
  <si>
    <t xml:space="preserve">13.3.9</t>
  </si>
  <si>
    <t xml:space="preserve">Caso o item a ser adquirido seja classificado como EPI, deverão ser apresentadas todas as certificações e documentações</t>
  </si>
  <si>
    <t xml:space="preserve">8.8.3 2 ÚLTIMOS</t>
  </si>
  <si>
    <t xml:space="preserve">BALANÇO</t>
  </si>
  <si>
    <t xml:space="preserve">13.3.10</t>
  </si>
  <si>
    <t xml:space="preserve">13 DÍGITOS</t>
  </si>
  <si>
    <t xml:space="preserve">8.8.3 A</t>
  </si>
  <si>
    <t xml:space="preserve">LIC. FUNC. EST. MED. FRABRI. </t>
  </si>
  <si>
    <t xml:space="preserve">4.1</t>
  </si>
  <si>
    <t xml:space="preserve">13.3.6</t>
  </si>
  <si>
    <t xml:space="preserve">PROPOSTA EM ANEXO NO SISTEMA ELETRÔNICO ATÉ A ABERTURA DEVERÁ CONTER  IDENTIFICAÇÃO.</t>
  </si>
  <si>
    <t xml:space="preserve">13.3.5</t>
  </si>
  <si>
    <t xml:space="preserve">7.10</t>
  </si>
  <si>
    <t xml:space="preserve">EXEQUIBILIDADE</t>
  </si>
  <si>
    <t xml:space="preserve">ANEXO III </t>
  </si>
  <si>
    <t xml:space="preserve">OBSERVAR LOCAIS DE ENTREGA</t>
  </si>
  <si>
    <t xml:space="preserve">ANEXO IV - PG 86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Valor unitário, subtotal do item e valor total do grupo; 5.1.2. Marca; 5.1.3. Fabricante; 5.1.4. Descrição do objeto, contendo as informações similares à especificação do Termo de Referência; 5.2. Todas as especificações do objeto contidas na proposta vinculam o licitante.</t>
  </si>
  <si>
    <t xml:space="preserve">8.8.3 B</t>
  </si>
  <si>
    <t xml:space="preserve">INFORMAÇÕES SOBRE A DISPUTA DE LANCES:</t>
  </si>
  <si>
    <t xml:space="preserve">CRITÉRIO DE JULGAMENTO: MENOR PREÇO POR ITEM / 6.9. O lance deverá ser ofertado pelo VALOR TOTAL DO ITEM. / 7.8 é indício de inexequibilidade das propostas valores inferiores a 50% (cinquenta por cento) do valor orçado pela Administração. / 5.5 O intervalo mínimo de diferença de valores entre os lances, que incidirá tanto em relação aos lances intermediários, quanto em relação à proposta que cobrir a melhor oferta, deverá ser de valor de R$ 0,01 (um centavo) para todos os itens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6.25.4. O pregoeiro solicitará ao licitante mais bem classificado que, no prazo de 2 (duas) horas, envie a proposta adequada ao último lance ofertado após a negociação realizada, acompanhada, se for o caso, dos documentos complementares / 8.14.1. Os documentos exigidos para habilitação que não estejam contemplados no SICAF serão enviados por meio do sistema, em formato digital, no prazo de 02 HORAS</t>
  </si>
  <si>
    <t xml:space="preserve">DECLARAÇÕES </t>
  </si>
  <si>
    <t xml:space="preserve">DECL. DE QUE NÃO EMPREGA MENOR</t>
  </si>
  <si>
    <t xml:space="preserve">7.1 CONSULTA</t>
  </si>
  <si>
    <t xml:space="preserve">8.8.4 15%</t>
  </si>
  <si>
    <t xml:space="preserve">8.6/8.7/8.8/8.8.2.1 H/ 8.8.4 C/8.9</t>
  </si>
  <si>
    <t xml:space="preserve">RELAÇÃO DE APENADOS - TCE SP</t>
  </si>
  <si>
    <t xml:space="preserve">CERTIDÃO DO CEIS, CNEP,TCU</t>
  </si>
  <si>
    <t xml:space="preserve">8.8.3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 / 7.7.1. Contiver vícios insanáveis; 7.7.2. Não obedecer às especificações técnicas contidas no Termo de Referência;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gerencia.licitacoes@alicc.maceio.al.gov.br, telefone para contato (82) 3312-5100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29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44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41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76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72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56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28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97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80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05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62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05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65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1982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01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8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83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00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23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62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13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99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10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18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49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15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60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87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526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466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4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9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837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3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71200"/>
          <a:ext cx="10076400" cy="1250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077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76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7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44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40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6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7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73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334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52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10"/>
        <s v="13.3.5"/>
        <s v="13.3.6"/>
        <s v="13.3.7"/>
        <s v="13.3.9"/>
        <s v="3.2.4"/>
        <s v="4.1"/>
        <s v="5.1.2/5.1.3"/>
        <s v="7.1 CONSULTA"/>
        <s v="7.10"/>
        <s v="8.6/8.7/8.8/8.8.2.1 H/ 8.8.4 C/8.9"/>
        <s v="8.8.1.1. D"/>
        <s v="8.8.2.1 A"/>
        <s v="8.8.2.1 B"/>
        <s v="8.8.2.1 C"/>
        <s v="8.8.2.1 D"/>
        <s v="8.8.2.1 E"/>
        <s v="8.8.2.1 F"/>
        <s v="8.8.2.1 G"/>
        <s v="8.8.3"/>
        <s v="8.8.3 2 ÚLTIMOS"/>
        <s v="8.8.3 A"/>
        <s v="8.8.3 B"/>
        <s v="8.8.4 15%"/>
        <s v="ANEXO III "/>
        <s v="ANEXO IV - PG 8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MEDIDA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10"/>
        <s v="13.3.5"/>
        <s v="13.3.6"/>
        <s v="13.3.7"/>
        <s v="13.3.9"/>
        <s v="3.2.4"/>
        <s v="4.1"/>
        <s v="5.1.2/5.1.3"/>
        <s v="7.1 CONSULTA"/>
        <s v="7.10"/>
        <s v="8.6/8.7/8.8/8.8.2.1 H/ 8.8.4 C/8.9"/>
        <s v="8.8.1.1. D"/>
        <s v="8.8.2.1 A"/>
        <s v="8.8.2.1 B"/>
        <s v="8.8.2.1 C"/>
        <s v="8.8.2.1 D"/>
        <s v="8.8.2.1 E"/>
        <s v="8.8.2.1 F"/>
        <s v="8.8.2.1 G"/>
        <s v="8.8.3"/>
        <s v="8.8.3 2 ÚLTIMOS"/>
        <s v="8.8.3 A"/>
        <s v="8.8.3 B"/>
        <s v="8.8.4 15%"/>
        <s v="ANEXO III "/>
        <s v="ANEXO IV - PG 8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&#10;DE MEDIDA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1"/>
    <x v="1"/>
    <x v="0"/>
    <x v="0"/>
  </r>
  <r>
    <x v="12"/>
    <x v="43"/>
    <x v="1"/>
    <x v="0"/>
    <x v="0"/>
  </r>
  <r>
    <x v="13"/>
    <x v="44"/>
    <x v="1"/>
    <x v="0"/>
    <x v="0"/>
  </r>
  <r>
    <x v="18"/>
    <x v="60"/>
    <x v="1"/>
    <x v="0"/>
    <x v="0"/>
  </r>
  <r>
    <x v="15"/>
    <x v="66"/>
    <x v="1"/>
    <x v="0"/>
    <x v="0"/>
  </r>
  <r>
    <x v="15"/>
    <x v="32"/>
    <x v="1"/>
    <x v="0"/>
    <x v="0"/>
  </r>
  <r>
    <x v="16"/>
    <x v="31"/>
    <x v="1"/>
    <x v="0"/>
    <x v="0"/>
  </r>
  <r>
    <x v="0"/>
    <x v="57"/>
    <x v="0"/>
    <x v="0"/>
    <x v="0"/>
  </r>
  <r>
    <x v="17"/>
    <x v="33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9"/>
    <x v="74"/>
    <x v="1"/>
    <x v="0"/>
    <x v="0"/>
  </r>
  <r>
    <x v="0"/>
    <x v="73"/>
    <x v="0"/>
    <x v="0"/>
    <x v="0"/>
  </r>
  <r>
    <x v="21"/>
    <x v="17"/>
    <x v="1"/>
    <x v="0"/>
    <x v="0"/>
  </r>
  <r>
    <x v="21"/>
    <x v="30"/>
    <x v="1"/>
    <x v="0"/>
    <x v="0"/>
  </r>
  <r>
    <x v="2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0"/>
    <x v="38"/>
    <x v="1"/>
    <x v="0"/>
    <x v="0"/>
  </r>
  <r>
    <x v="9"/>
    <x v="88"/>
    <x v="0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85"/>
    <x v="0"/>
    <x v="0"/>
    <x v="0"/>
  </r>
  <r>
    <x v="9"/>
    <x v="36"/>
    <x v="0"/>
    <x v="0"/>
    <x v="0"/>
  </r>
  <r>
    <x v="20"/>
    <x v="63"/>
    <x v="1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30"/>
    <x v="80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8"/>
    <x v="62"/>
    <x v="0"/>
    <x v="0"/>
    <x v="0"/>
  </r>
  <r>
    <x v="0"/>
    <x v="79"/>
    <x v="0"/>
    <x v="0"/>
    <x v="0"/>
  </r>
  <r>
    <x v="29"/>
    <x v="56"/>
    <x v="0"/>
    <x v="0"/>
    <x v="0"/>
  </r>
  <r>
    <x v="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4"/>
    <x v="67"/>
    <x v="0"/>
    <x v="0"/>
    <x v="0"/>
  </r>
  <r>
    <x v="5"/>
    <x v="25"/>
    <x v="1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0"/>
    <x v="59"/>
    <x v="0"/>
    <x v="0"/>
    <x v="0"/>
  </r>
  <r>
    <x v="25"/>
    <x v="78"/>
    <x v="0"/>
    <x v="0"/>
    <x v="0"/>
  </r>
  <r>
    <x v="26"/>
    <x v="65"/>
    <x v="0"/>
    <x v="0"/>
    <x v="0"/>
  </r>
  <r>
    <x v="0"/>
    <x v="75"/>
    <x v="0"/>
    <x v="0"/>
    <x v="0"/>
  </r>
  <r>
    <x v="28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1"/>
    <x v="1"/>
    <x v="0"/>
    <x v="0"/>
  </r>
  <r>
    <x v="12"/>
    <x v="43"/>
    <x v="1"/>
    <x v="0"/>
    <x v="0"/>
  </r>
  <r>
    <x v="13"/>
    <x v="44"/>
    <x v="1"/>
    <x v="0"/>
    <x v="0"/>
  </r>
  <r>
    <x v="18"/>
    <x v="60"/>
    <x v="1"/>
    <x v="0"/>
    <x v="0"/>
  </r>
  <r>
    <x v="15"/>
    <x v="66"/>
    <x v="1"/>
    <x v="0"/>
    <x v="0"/>
  </r>
  <r>
    <x v="15"/>
    <x v="32"/>
    <x v="1"/>
    <x v="0"/>
    <x v="0"/>
  </r>
  <r>
    <x v="16"/>
    <x v="31"/>
    <x v="1"/>
    <x v="0"/>
    <x v="0"/>
  </r>
  <r>
    <x v="0"/>
    <x v="57"/>
    <x v="0"/>
    <x v="0"/>
    <x v="0"/>
  </r>
  <r>
    <x v="17"/>
    <x v="33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9"/>
    <x v="74"/>
    <x v="1"/>
    <x v="0"/>
    <x v="0"/>
  </r>
  <r>
    <x v="0"/>
    <x v="73"/>
    <x v="0"/>
    <x v="0"/>
    <x v="0"/>
  </r>
  <r>
    <x v="21"/>
    <x v="17"/>
    <x v="1"/>
    <x v="0"/>
    <x v="0"/>
  </r>
  <r>
    <x v="21"/>
    <x v="30"/>
    <x v="1"/>
    <x v="0"/>
    <x v="0"/>
  </r>
  <r>
    <x v="22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2"/>
    <x v="1"/>
    <x v="0"/>
    <x v="0"/>
  </r>
  <r>
    <x v="23"/>
    <x v="90"/>
    <x v="1"/>
    <x v="0"/>
    <x v="0"/>
  </r>
  <r>
    <x v="23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0"/>
    <x v="38"/>
    <x v="1"/>
    <x v="0"/>
    <x v="0"/>
  </r>
  <r>
    <x v="9"/>
    <x v="88"/>
    <x v="0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85"/>
    <x v="0"/>
    <x v="0"/>
    <x v="0"/>
  </r>
  <r>
    <x v="9"/>
    <x v="36"/>
    <x v="0"/>
    <x v="0"/>
    <x v="0"/>
  </r>
  <r>
    <x v="20"/>
    <x v="63"/>
    <x v="1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30"/>
    <x v="80"/>
    <x v="1"/>
    <x v="0"/>
    <x v="0"/>
  </r>
  <r>
    <x v="27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8"/>
    <x v="62"/>
    <x v="0"/>
    <x v="0"/>
    <x v="0"/>
  </r>
  <r>
    <x v="0"/>
    <x v="79"/>
    <x v="0"/>
    <x v="0"/>
    <x v="0"/>
  </r>
  <r>
    <x v="29"/>
    <x v="56"/>
    <x v="0"/>
    <x v="0"/>
    <x v="0"/>
  </r>
  <r>
    <x v="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4"/>
    <x v="67"/>
    <x v="0"/>
    <x v="0"/>
    <x v="0"/>
  </r>
  <r>
    <x v="5"/>
    <x v="25"/>
    <x v="1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0"/>
    <x v="59"/>
    <x v="0"/>
    <x v="0"/>
    <x v="0"/>
  </r>
  <r>
    <x v="25"/>
    <x v="78"/>
    <x v="0"/>
    <x v="0"/>
    <x v="0"/>
  </r>
  <r>
    <x v="26"/>
    <x v="65"/>
    <x v="0"/>
    <x v="0"/>
    <x v="0"/>
  </r>
  <r>
    <x v="0"/>
    <x v="75"/>
    <x v="0"/>
    <x v="0"/>
    <x v="0"/>
  </r>
  <r>
    <x v="28"/>
    <x v="1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8.1.1.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8.1.1.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8.2.1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8.2.1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8.2.1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8.2.1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8.2.1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8.2.1 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.2.1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.2.1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8.2.1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8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8.3 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3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3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8.3 B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8.3 B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8.4 1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8.4 1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 CNEP,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8.3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4</v>
      </c>
      <c r="B62" s="0" t="str">
        <f aca="false">ESPELHO!H18</f>
        <v>AMOSTRAS -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
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7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3.9</v>
      </c>
      <c r="B73" s="0" t="str">
        <f aca="false">ESPELHO!H29</f>
        <v>Caso o item a ser adquirido seja classificado como EPI, deverão ser apresentadas todas as certificações e documentações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3.1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 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G 86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8.2.1 H/ 8.8.4 C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8.1.1.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8.1.1.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8.2.1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8.2.1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8.2.1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8.2.1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8.2.1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8.2.1 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.2.1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.2.1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8.2.1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8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8.3 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8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3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3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8.3 B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8.3 B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8.4 1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8.4 1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 CNEP,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8.3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4</v>
      </c>
      <c r="B63" s="0" t="str">
        <f aca="false">IF(ESPELHO!H18="","",ESPELHO!H18)</f>
        <v>AMOSTRAS -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
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7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3.9</v>
      </c>
      <c r="B74" s="0" t="str">
        <f aca="false">IF(ESPELHO!H29="","",ESPELHO!H29)</f>
        <v>Caso o item a ser adquirido seja classificado como EPI, deverão ser apresentadas todas as certificações e documentações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3.1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 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G 86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, subtotal do item e valor total do grupo; 5.1.2. Marca; 5.1.3. Fabricante; 5.1.4. Descrição do objeto, contendo as informações similares à especificação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6.9. O lance deverá ser ofertado pelo VALOR TOTAL DO ITEM. / 7.8 é indício de inexequibilidade das propostas valores inferiores a 50% (cinquenta por cento) do valor orçado pela Administração. / 5.5 O intervalo mínimo de diferença de valores entre os lances, que incidirá tanto em relação aos lances intermediários, quanto em relação à proposta que cobrir a melhor oferta, deverá ser de valor de R$ 0,01 (um centavo) para todos os iten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6.25.4. O pregoeiro solicitará ao licitante mais bem classificado que, no prazo de 2 (duas) horas, envie a proposta adequada ao último lance ofertado após a negociação realizada, acompanhada, se for o caso, dos documentos complementares / 8.14.1. Os documentos exigidos para habilitação que não estejam contemplados no SICAF serão enviados por meio do sistema, em formato digital, no prazo de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8.2.1 H/ 8.8.4 C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 / 7.7.1. Contiver vícios insanáveis; 7.7.2. Não obedecer às especificações técnicas contidas no Termo de Referência;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/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0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">
        <v>236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7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5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72" t="s">
        <v>263</v>
      </c>
      <c r="I29" s="161" t="s">
        <v>2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4</v>
      </c>
      <c r="B30" s="166" t="s">
        <v>265</v>
      </c>
      <c r="C30" s="158" t="s">
        <v>20</v>
      </c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6</v>
      </c>
      <c r="G39" s="190"/>
      <c r="H39" s="191" t="s">
        <v>277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2" t="s">
        <v>279</v>
      </c>
      <c r="I40" s="158" t="s">
        <v>28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1</v>
      </c>
      <c r="G42" s="193"/>
      <c r="H42" s="194" t="str">
        <f aca="false">G4</f>
        <v>AGÊNCIA DE LICITAÇÕES, CONTRATOS E CONVÊNIOS DE MACEIÓ – ALICC/AL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2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3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8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8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8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2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3</v>
      </c>
      <c r="G56" s="211"/>
      <c r="H56" s="212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/>
      <c r="G57" s="207"/>
      <c r="H57" s="213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9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1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7" t="s">
        <v>305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6</v>
      </c>
      <c r="B71" s="219" t="str">
        <f aca="false">G4</f>
        <v>AGÊNCIA DE LICITAÇÕES, CONTRATOS E CONVÊNIOS DE MACEIÓ – ALICC/AL</v>
      </c>
      <c r="C71" s="165" t="s">
        <v>20</v>
      </c>
      <c r="D71" s="165"/>
      <c r="E71" s="165"/>
      <c r="F71" s="220" t="s">
        <v>307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LICITAÇÕES, CONTRATOS E CONVÊNIOS DE MACEIÓ – ALICC/AL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6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9</v>
      </c>
      <c r="B80" s="226" t="str">
        <f aca="false">$B$6</f>
        <v>N° 5800.3896.2024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0</v>
      </c>
      <c r="B81" s="227" t="n">
        <f aca="false">$B$7</f>
        <v>45818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52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LICITAÇÕES, CONTRATOS E CONVÊNIOS DE MACEIÓ – ALICC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6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5800.3896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81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LICITAÇÕES, CONTRATOS E CONVÊNIOS DE MACEIÓ – ALICC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6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5800.3896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81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LICITAÇÕES, CONTRATOS E CONVÊNIOS DE MACEIÓ – ALICC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6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5800.3896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81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LICITAÇÕES, CONTRATOS E CONVÊNIOS DE MACEIÓ – ALICC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6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5800.3896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81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LICITAÇÕES, CONTRATOS E CONVÊNIOS DE MACEIÓ – ALICC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6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5800.3896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81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LICITAÇÕES, CONTRATOS E CONVÊNIOS DE MACEIÓ – ALICC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5800.3896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6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81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5800.3896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6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81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5800.3896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6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81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LICITAÇÕES, CONTRATOS E CONVÊNIOS DE MACEIÓ – ALICC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6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5800.3896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81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LICITAÇÕES, CONTRATOS E CONVÊNIOS DE MACEIÓ – ALICC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6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5800.3896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81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LICITAÇÕES, CONTRATOS E CONVÊNIOS DE MACEIÓ – ALICC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6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5800.3896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81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LICITAÇÕES, CONTRATOS E CONVÊNIOS DE MACEIÓ – ALICC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6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5800.3896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81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LICITAÇÕES, CONTRATOS E CONVÊNIOS DE MACEIÓ – ALICC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6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5800.3896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81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LICITAÇÕES, CONTRATOS E CONVÊNIOS DE MACEIÓ – ALICC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6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5800.3896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81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LICITAÇÕES, CONTRATOS E CONVÊNIOS DE MACEIÓ – ALICC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6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5800.3896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81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LICITAÇÕES, CONTRATOS E CONVÊNIOS DE MACEIÓ – ALICC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6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5800.3896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81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LICITAÇÕES, CONTRATOS E CONVÊNIOS DE MACEIÓ – ALICC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6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5800.3896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81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LICITAÇÕES, CONTRATOS E CONVÊNIOS DE MACEIÓ – ALICC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6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5800.3896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81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LICITAÇÕES, CONTRATOS E CONVÊNIOS DE MACEIÓ – ALICC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6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5800.3896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81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LICITAÇÕES, CONTRATOS E CONVÊNIOS DE MACEIÓ – ALICC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6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5800.3896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81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LICITAÇÕES, CONTRATOS E CONVÊNIOS DE MACEIÓ – ALICC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6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5800.3896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81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LICITAÇÕES, CONTRATOS E CONVÊNIOS DE MACEIÓ – ALICC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6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5800.3896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81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LICITAÇÕES, CONTRATOS E CONVÊNIOS DE MACEIÓ – ALICC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6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5800.3896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81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LICITAÇÕES, CONTRATOS E CONVÊNIOS DE MACEIÓ – ALICC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6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5800.3896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81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LICITAÇÕES, CONTRATOS E CONVÊNIOS DE MACEIÓ – ALICC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6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5800.3896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81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LICITAÇÕES, CONTRATOS E CONVÊNIOS DE MACEIÓ – ALICC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6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5800.3896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81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LICITAÇÕES, CONTRATOS E CONVÊNIOS DE MACEIÓ – ALICC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6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5800.3896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81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LICITAÇÕES, CONTRATOS E CONVÊNIOS DE MACEIÓ – ALICC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6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5800.3896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81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LICITAÇÕES, CONTRATOS E CONVÊNIOS DE MACEIÓ – ALICC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6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5800.3896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81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LICITAÇÕES, CONTRATOS E CONVÊNIOS DE MACEIÓ – ALICC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6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5800.3896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81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4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5T1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