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PROPOSTAS ATÉ 10:00 -11/06/2025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02 - ID BB 107159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72357-55</t>
  </si>
  <si>
    <t xml:space="preserve">MODALIDADE:</t>
  </si>
  <si>
    <t xml:space="preserve">PREGÃO ELETRÔNICO Nº 3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3  10.4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</t>
  </si>
  <si>
    <t xml:space="preserve">AMOSTRAS 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9.1</t>
  </si>
  <si>
    <t xml:space="preserve">VALOR ESTIMADO R$ 2.559.077,00</t>
  </si>
  <si>
    <t xml:space="preserve">12 Meses</t>
  </si>
  <si>
    <t xml:space="preserve">ATE O 10 DIA UTIL DO MÊS SUB SEQUENTE</t>
  </si>
  <si>
    <t xml:space="preserve">10.2 </t>
  </si>
  <si>
    <t xml:space="preserve">INDICAR MARCA/FABRICANTE, MODELO, UNIDADE DE FORNECIMENT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ESCLARECIMENTO JUNTO AO ÓRGÃO</t>
  </si>
  <si>
    <t xml:space="preserve">1.1.2.1 A</t>
  </si>
  <si>
    <t xml:space="preserve">8.2.1.2 B</t>
  </si>
  <si>
    <t xml:space="preserve">1.1.2.1 B</t>
  </si>
  <si>
    <t xml:space="preserve">8.2.1.2 F</t>
  </si>
  <si>
    <t xml:space="preserve">1.1.2.1 C</t>
  </si>
  <si>
    <t xml:space="preserve">DISPENSA DE RG</t>
  </si>
  <si>
    <t xml:space="preserve">MTE - INFRAÇÃO/DEFIC/CRIANÇ</t>
  </si>
  <si>
    <t xml:space="preserve">8.2.1.3  B 2023/2024</t>
  </si>
  <si>
    <t xml:space="preserve">BALANÇO</t>
  </si>
  <si>
    <t xml:space="preserve">13 DÍGITOS</t>
  </si>
  <si>
    <t xml:space="preserve">1.1.2.1 G</t>
  </si>
  <si>
    <t xml:space="preserve">8.2.1.3  A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a desoneração de ICMS, caso em que deverá apresentar o seu preço sem a incidência deste imposto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 a marca; 5.2 Todas as especificações do objeto contidas na proposta vinculam o licitante. / 4.1. Os licitantes encaminharão, exclusivamente por meio do sistema eletrônico, a proposta com o preço ou o percentual de desconto, conforme o critério de julgamento adotado neste Edital, até a data e o horário estabelecidos para abertura da sessão pública no Preâmbulo do Edital</t>
  </si>
  <si>
    <t xml:space="preserve">INFORMAÇÕES SOBRE A DISPUTA DE LANCES:</t>
  </si>
  <si>
    <t xml:space="preserve">5. Critério de julgamento:  Menor Preço Por lote/6.8 O intervalo mínimo de diferença de valores ou percentuais entre os lances, que incidirá tanto em relação aos lances intermediários quanto em relação à proposta que cobrir a melhor oferta deverá ser aquele indicado no Termo de Referência.7.8  além das disposições eventualmente presentes no Termo de Referência, é indício de inexequibilidade das propostas valores inferiores a 50% do valor orçado pela Administração./4.2 Intervalo mínimo de diferença entre lances (degrau de valor ou percentual): 0,01 / PARA EFEITOS DE LANCE NO SISTEMA ELETRÔNICO DO BANCO DO BRASIL (licitações–e), SERÁ CONSIDERADO O PREÇO GLOBAL DE CADA LOTE. </t>
  </si>
  <si>
    <t xml:space="preserve">INFORMAÇÕES SOBRE A PROPOSTA VENCEDORA OU ENVIO DAS ORIGINAIS:</t>
  </si>
  <si>
    <t xml:space="preserve">8. Na presente licitação, a fase de habilitação sucederá as fases de apresentação de propostas e lances e de julgamento./ 10.4 Os documentos de habilitação do licitante vencedor serão enviados por meio do sistema eletrônico, em formato digital, no prazo 3 horas/6.22.3 O responsável pela licitação solicitará ao licitante mais bem classificado que, no prazo mínimo de 3 (três) horas, envie a proposta adequada ao último lance ofertado/ 8.7 Serão exigidos os documentos de habilitação apenas do licitante vencedor</t>
  </si>
  <si>
    <t xml:space="preserve">DECLARAÇÕES </t>
  </si>
  <si>
    <t xml:space="preserve">DECL. DE QUE NÃO EMPREGA MENOR</t>
  </si>
  <si>
    <t xml:space="preserve">8.9 CONSULTA</t>
  </si>
  <si>
    <t xml:space="preserve">CRC NA PREFEITURA</t>
  </si>
  <si>
    <t xml:space="preserve">4.3/8.2.1.4 B</t>
  </si>
  <si>
    <t xml:space="preserve">RELAÇÃO DE APENADOS - TCE SP</t>
  </si>
  <si>
    <t xml:space="preserve">7.1 CONSULTA</t>
  </si>
  <si>
    <t xml:space="preserve">CERTIDÃO DO CEIS/CNEP/CAF</t>
  </si>
  <si>
    <t xml:space="preserve">8.2.1.3  B.5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ana.felici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h:mm"/>
    <numFmt numFmtId="170" formatCode="[$-409]mmm\-yy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132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347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943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478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474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059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830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39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383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208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76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00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86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685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804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8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786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002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525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265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016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202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1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2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15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017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62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90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955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549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9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586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8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83080"/>
          <a:ext cx="10076040" cy="1419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780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379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57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147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103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662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67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43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03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22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"/>
        <s v="1.1.1.4.1"/>
        <s v="1.1.2.1 A"/>
        <s v="1.1.2.1 B"/>
        <s v="1.1.2.1 C"/>
        <s v="1.1.2.1 G"/>
        <s v="1.1.2.2"/>
        <s v="10.2 "/>
        <s v="4.3"/>
        <s v="4.3/8.2.1.4 B"/>
        <s v="7.1 CONSULTA"/>
        <s v="7.10"/>
        <s v="8.2.1.1.1"/>
        <s v="8.2.1.2 A"/>
        <s v="8.2.1.2 B"/>
        <s v="8.2.1.2 C"/>
        <s v="8.2.1.2 D"/>
        <s v="8.2.1.2 E"/>
        <s v="8.2.1.2 F"/>
        <s v="8.2.1.3  A"/>
        <s v="8.2.1.3  B 2023/2024"/>
        <s v="8.2.1.3  B.5"/>
        <s v="8.2.1.4 C"/>
        <s v="8.2.1.4 D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, UNIDADE DE FORNECIMENT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MPLIFICADA - ESPECÍFICA"/>
        <s v="SIMPLIFICADA - JUCEPE"/>
        <s v="VALIDADE DOS PRODUTOS:"/>
        <s v="VALOR ESTIMADO R$ 2.559.077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"/>
        <s v="1.1.1.4.1"/>
        <s v="1.1.2.1 A"/>
        <s v="1.1.2.1 B"/>
        <s v="1.1.2.1 C"/>
        <s v="1.1.2.1 G"/>
        <s v="1.1.2.2"/>
        <s v="10.2 "/>
        <s v="4.3"/>
        <s v="4.3/8.2.1.4 B"/>
        <s v="7.1 CONSULTA"/>
        <s v="7.10"/>
        <s v="8.2.1.1.1"/>
        <s v="8.2.1.2 A"/>
        <s v="8.2.1.2 B"/>
        <s v="8.2.1.2 C"/>
        <s v="8.2.1.2 D"/>
        <s v="8.2.1.2 E"/>
        <s v="8.2.1.2 F"/>
        <s v="8.2.1.3  A"/>
        <s v="8.2.1.3  B 2023/2024"/>
        <s v="8.2.1.3  B.5"/>
        <s v="8.2.1.4 C"/>
        <s v="8.2.1.4 D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, UNIDADE DE FORNECIMENT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MPLIFICADA - ESPECÍFICA"/>
        <s v="SIMPLIFICADA - JUCEPE"/>
        <s v="VALIDADE DOS PRODUTOS:"/>
        <s v="VALOR ESTIMADO R$ 2.559.077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31"/>
    <x v="1"/>
    <x v="1"/>
    <x v="0"/>
    <x v="0"/>
  </r>
  <r>
    <x v="13"/>
    <x v="40"/>
    <x v="1"/>
    <x v="0"/>
    <x v="0"/>
  </r>
  <r>
    <x v="14"/>
    <x v="41"/>
    <x v="1"/>
    <x v="0"/>
    <x v="0"/>
  </r>
  <r>
    <x v="18"/>
    <x v="59"/>
    <x v="1"/>
    <x v="0"/>
    <x v="0"/>
  </r>
  <r>
    <x v="17"/>
    <x v="65"/>
    <x v="1"/>
    <x v="0"/>
    <x v="0"/>
  </r>
  <r>
    <x v="17"/>
    <x v="29"/>
    <x v="1"/>
    <x v="0"/>
    <x v="0"/>
  </r>
  <r>
    <x v="16"/>
    <x v="28"/>
    <x v="1"/>
    <x v="0"/>
    <x v="0"/>
  </r>
  <r>
    <x v="0"/>
    <x v="56"/>
    <x v="0"/>
    <x v="0"/>
    <x v="0"/>
  </r>
  <r>
    <x v="30"/>
    <x v="30"/>
    <x v="1"/>
    <x v="0"/>
    <x v="0"/>
  </r>
  <r>
    <x v="0"/>
    <x v="38"/>
    <x v="0"/>
    <x v="0"/>
    <x v="0"/>
  </r>
  <r>
    <x v="15"/>
    <x v="39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30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0"/>
    <x v="88"/>
    <x v="1"/>
    <x v="0"/>
    <x v="0"/>
  </r>
  <r>
    <x v="3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30"/>
    <x v="35"/>
    <x v="1"/>
    <x v="0"/>
    <x v="0"/>
  </r>
  <r>
    <x v="25"/>
    <x v="46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3"/>
    <x v="0"/>
    <x v="0"/>
    <x v="0"/>
  </r>
  <r>
    <x v="22"/>
    <x v="63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9"/>
    <x v="12"/>
    <x v="1"/>
    <x v="0"/>
    <x v="0"/>
  </r>
  <r>
    <x v="0"/>
    <x v="17"/>
    <x v="0"/>
    <x v="0"/>
    <x v="0"/>
  </r>
  <r>
    <x v="26"/>
    <x v="90"/>
    <x v="0"/>
    <x v="0"/>
    <x v="0"/>
  </r>
  <r>
    <x v="8"/>
    <x v="62"/>
    <x v="0"/>
    <x v="0"/>
    <x v="0"/>
  </r>
  <r>
    <x v="0"/>
    <x v="78"/>
    <x v="0"/>
    <x v="0"/>
    <x v="0"/>
  </r>
  <r>
    <x v="29"/>
    <x v="54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4"/>
    <x v="85"/>
    <x v="0"/>
    <x v="0"/>
    <x v="0"/>
  </r>
  <r>
    <x v="5"/>
    <x v="55"/>
    <x v="0"/>
    <x v="0"/>
    <x v="0"/>
  </r>
  <r>
    <x v="0"/>
    <x v="74"/>
    <x v="0"/>
    <x v="0"/>
    <x v="0"/>
  </r>
  <r>
    <x v="30"/>
    <x v="76"/>
    <x v="0"/>
    <x v="0"/>
    <x v="0"/>
  </r>
  <r>
    <x v="6"/>
    <x v="75"/>
    <x v="0"/>
    <x v="0"/>
    <x v="0"/>
  </r>
  <r>
    <x v="0"/>
    <x v="66"/>
    <x v="0"/>
    <x v="0"/>
    <x v="0"/>
  </r>
  <r>
    <x v="0"/>
    <x v="69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8"/>
    <x v="0"/>
    <x v="0"/>
    <x v="0"/>
  </r>
  <r>
    <x v="29"/>
    <x v="42"/>
    <x v="0"/>
    <x v="0"/>
    <x v="0"/>
  </r>
  <r>
    <x v="2"/>
    <x v="77"/>
    <x v="0"/>
    <x v="0"/>
    <x v="0"/>
  </r>
  <r>
    <x v="0"/>
    <x v="73"/>
    <x v="0"/>
    <x v="0"/>
    <x v="0"/>
  </r>
  <r>
    <x v="28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31"/>
    <x v="1"/>
    <x v="1"/>
    <x v="0"/>
    <x v="0"/>
  </r>
  <r>
    <x v="13"/>
    <x v="40"/>
    <x v="1"/>
    <x v="0"/>
    <x v="0"/>
  </r>
  <r>
    <x v="14"/>
    <x v="41"/>
    <x v="1"/>
    <x v="0"/>
    <x v="0"/>
  </r>
  <r>
    <x v="18"/>
    <x v="59"/>
    <x v="1"/>
    <x v="0"/>
    <x v="0"/>
  </r>
  <r>
    <x v="17"/>
    <x v="65"/>
    <x v="1"/>
    <x v="0"/>
    <x v="0"/>
  </r>
  <r>
    <x v="17"/>
    <x v="29"/>
    <x v="1"/>
    <x v="0"/>
    <x v="0"/>
  </r>
  <r>
    <x v="16"/>
    <x v="28"/>
    <x v="1"/>
    <x v="0"/>
    <x v="0"/>
  </r>
  <r>
    <x v="0"/>
    <x v="56"/>
    <x v="0"/>
    <x v="0"/>
    <x v="0"/>
  </r>
  <r>
    <x v="30"/>
    <x v="30"/>
    <x v="1"/>
    <x v="0"/>
    <x v="0"/>
  </r>
  <r>
    <x v="0"/>
    <x v="38"/>
    <x v="0"/>
    <x v="0"/>
    <x v="0"/>
  </r>
  <r>
    <x v="15"/>
    <x v="39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30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0"/>
    <x v="88"/>
    <x v="1"/>
    <x v="0"/>
    <x v="0"/>
  </r>
  <r>
    <x v="3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30"/>
    <x v="35"/>
    <x v="1"/>
    <x v="0"/>
    <x v="0"/>
  </r>
  <r>
    <x v="25"/>
    <x v="46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3"/>
    <x v="0"/>
    <x v="0"/>
    <x v="0"/>
  </r>
  <r>
    <x v="22"/>
    <x v="63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9"/>
    <x v="12"/>
    <x v="1"/>
    <x v="0"/>
    <x v="0"/>
  </r>
  <r>
    <x v="0"/>
    <x v="17"/>
    <x v="0"/>
    <x v="0"/>
    <x v="0"/>
  </r>
  <r>
    <x v="26"/>
    <x v="90"/>
    <x v="0"/>
    <x v="0"/>
    <x v="0"/>
  </r>
  <r>
    <x v="8"/>
    <x v="62"/>
    <x v="0"/>
    <x v="0"/>
    <x v="0"/>
  </r>
  <r>
    <x v="0"/>
    <x v="78"/>
    <x v="0"/>
    <x v="0"/>
    <x v="0"/>
  </r>
  <r>
    <x v="29"/>
    <x v="54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4"/>
    <x v="85"/>
    <x v="0"/>
    <x v="0"/>
    <x v="0"/>
  </r>
  <r>
    <x v="5"/>
    <x v="55"/>
    <x v="0"/>
    <x v="0"/>
    <x v="0"/>
  </r>
  <r>
    <x v="0"/>
    <x v="74"/>
    <x v="0"/>
    <x v="0"/>
    <x v="0"/>
  </r>
  <r>
    <x v="30"/>
    <x v="76"/>
    <x v="0"/>
    <x v="0"/>
    <x v="0"/>
  </r>
  <r>
    <x v="6"/>
    <x v="75"/>
    <x v="0"/>
    <x v="0"/>
    <x v="0"/>
  </r>
  <r>
    <x v="0"/>
    <x v="66"/>
    <x v="0"/>
    <x v="0"/>
    <x v="0"/>
  </r>
  <r>
    <x v="0"/>
    <x v="69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8"/>
    <x v="0"/>
    <x v="0"/>
    <x v="0"/>
  </r>
  <r>
    <x v="29"/>
    <x v="42"/>
    <x v="0"/>
    <x v="0"/>
    <x v="0"/>
  </r>
  <r>
    <x v="2"/>
    <x v="77"/>
    <x v="0"/>
    <x v="0"/>
    <x v="0"/>
  </r>
  <r>
    <x v="0"/>
    <x v="73"/>
    <x v="0"/>
    <x v="0"/>
    <x v="0"/>
  </r>
  <r>
    <x v="28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na.felicio@saude.ba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 B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9 CONSULTA</v>
      </c>
      <c r="B40" s="0" t="str">
        <f aca="false">ESPELHO!B53</f>
        <v>CRC NA PREFEITURA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1.3  B.5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S 2 DI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</v>
      </c>
      <c r="B64" s="0" t="str">
        <f aca="false">ESPELHO!H20</f>
        <v>VALOR ESTIMADO R$ 2.559.077,0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/FABRICANTE, MODELO, UNIDADE DE FORNECIMEN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desoneração de ICMS, caso em que deverá apresentar o seu preço sem a incidência deste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 B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9 CONSULTA</v>
      </c>
      <c r="B43" s="0" t="str">
        <f aca="false">IF(ESPELHO!B53="","",ESPELHO!B53)</f>
        <v>CRC NA PREFEITURA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1.3  B.5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S 2 DI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1</v>
      </c>
      <c r="B65" s="0" t="str">
        <f aca="false">IF(ESPELHO!H20="","",ESPELHO!H20)</f>
        <v>VALOR ESTIMADO R$ 2.559.077,00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/FABRICANTE, MODELO, UNIDADE DE FORNECIMEN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desoneração de ICMS, caso em que deverá apresentar o seu preço sem a incidência deste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 a marca; 5.2 Todas as especificações do objeto contidas na proposta vinculam o licitante. / 4.1. Os licitantes encaminharão, exclusivamente por meio do sistema eletrônico, a proposta com o preço ou o percentual de desconto, conforme o critério de julgamento adotado neste Edital, até a data e o horário estabelecidos para abertura da sessão pública no Preâmbulo do Edi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 Menor Preço Por lote/6.8 O intervalo mínimo de diferença de valores ou percentuais entre os lances, que incidirá tanto em relação aos lances intermediários quanto em relação à proposta que cobrir a melhor oferta deverá ser aquele indicado no Termo de Referência.7.8  além das disposições eventualmente presentes no Termo de Referência, é indício de inexequibilidade das propostas valores inferiores a 50% do valor orçado pela Administração./4.2 Intervalo mínimo de diferença entre lances (degrau de valor ou percentual): 0,01 / PARA EFEITOS DE LANCE NO SISTEMA ELETRÔNICO DO BANCO DO BRASIL (licitações–e), SERÁ CONSIDERADO O PREÇO GLOBAL DE CADA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Na presente licitação, a fase de habilitação sucederá as fases de apresentação de propostas e lances e de julgamento./ 10.4 Os documentos de habilitação do licitante vencedor serão enviados por meio do sistema eletrônico, em formato digital, no prazo 3 horas/6.22.3 O responsável pela licitação solicitará ao licitante mais bem classificado que, no prazo mínimo de 3 (três) horas, envie a proposta adequada ao último lance ofertado/ 8.7 Serão exigidos os documentos de habilitação apenas do licitante vencedo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2" activeCellId="0" sqref="H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1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19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22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4" t="n">
        <v>45819</v>
      </c>
      <c r="C7" s="120"/>
      <c r="D7" s="125" t="s">
        <v>163</v>
      </c>
      <c r="E7" s="125"/>
      <c r="F7" s="125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6" t="n">
        <v>0.416666666666667</v>
      </c>
      <c r="C8" s="120"/>
      <c r="D8" s="127" t="s">
        <v>173</v>
      </c>
      <c r="E8" s="127"/>
      <c r="F8" s="127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6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8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3</v>
      </c>
      <c r="C10" s="120"/>
      <c r="D10" s="129" t="s">
        <v>191</v>
      </c>
      <c r="E10" s="129"/>
      <c r="F10" s="129"/>
      <c r="G10" s="130" t="s">
        <v>170</v>
      </c>
      <c r="H10" s="130"/>
      <c r="I10" s="130"/>
      <c r="J10" s="130"/>
      <c r="K10" s="130"/>
      <c r="L10" s="121"/>
      <c r="M10" s="128"/>
      <c r="N10" s="113"/>
      <c r="O10" s="114"/>
      <c r="P10" s="115"/>
      <c r="Q10" s="131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2" t="s">
        <v>127</v>
      </c>
      <c r="C11" s="120"/>
      <c r="D11" s="129" t="s">
        <v>199</v>
      </c>
      <c r="E11" s="129"/>
      <c r="F11" s="129"/>
      <c r="G11" s="130" t="s">
        <v>200</v>
      </c>
      <c r="H11" s="130"/>
      <c r="I11" s="130"/>
      <c r="J11" s="130"/>
      <c r="K11" s="130"/>
      <c r="L11" s="121"/>
      <c r="M11" s="128"/>
      <c r="N11" s="113"/>
      <c r="O11" s="114"/>
      <c r="P11" s="115"/>
      <c r="Q11" s="131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6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2</v>
      </c>
      <c r="C12" s="120"/>
      <c r="D12" s="129" t="s">
        <v>206</v>
      </c>
      <c r="E12" s="129"/>
      <c r="F12" s="129"/>
      <c r="G12" s="133" t="s">
        <v>207</v>
      </c>
      <c r="H12" s="133"/>
      <c r="I12" s="133"/>
      <c r="J12" s="133"/>
      <c r="K12" s="133"/>
      <c r="L12" s="121"/>
      <c r="M12" s="128"/>
      <c r="N12" s="113"/>
      <c r="O12" s="114"/>
      <c r="P12" s="115"/>
      <c r="Q12" s="131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4" t="s">
        <v>161</v>
      </c>
      <c r="C13" s="135"/>
      <c r="D13" s="135"/>
      <c r="E13" s="135"/>
      <c r="F13" s="136" t="s">
        <v>214</v>
      </c>
      <c r="G13" s="136"/>
      <c r="H13" s="137" t="s">
        <v>215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4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2</v>
      </c>
      <c r="G17" s="158"/>
      <c r="H17" s="159" t="str">
        <f aca="false">IF($G$4="","INSERIR NOME CLIENTE",'[1]GERAR COD DE BARRA VALIDADE'!B58)</f>
        <v>AFE CORRELATO LABORATORIO</v>
      </c>
      <c r="I17" s="160" t="s">
        <v>20</v>
      </c>
      <c r="J17" s="161" t="s">
        <v>20</v>
      </c>
      <c r="K17" s="161"/>
      <c r="L17" s="161"/>
      <c r="M17" s="162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4</v>
      </c>
      <c r="AH17" s="140"/>
      <c r="AI17" s="140"/>
      <c r="AJ17" s="140"/>
    </row>
    <row r="18" customFormat="false" ht="15.95" hidden="false" customHeight="true" outlineLevel="0" collapsed="false">
      <c r="A18" s="155" t="s">
        <v>235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6</v>
      </c>
      <c r="G18" s="158"/>
      <c r="H18" s="159" t="s">
        <v>237</v>
      </c>
      <c r="I18" s="160" t="s">
        <v>20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15.95" hidden="false" customHeight="true" outlineLevel="0" collapsed="false">
      <c r="A20" s="155" t="s">
        <v>242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59" t="s">
        <v>244</v>
      </c>
      <c r="I20" s="160" t="s">
        <v>20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45" hidden="false" customHeight="true" outlineLevel="0" collapsed="false">
      <c r="A21" s="155" t="s">
        <v>242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7</v>
      </c>
      <c r="G21" s="158"/>
      <c r="H21" s="167" t="s">
        <v>248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8" t="str">
        <f aca="false">IF($G$6="","INSERIR MODALIDADE",'[1]GERAR COD DE BARRA VALIDADE'!H10)</f>
        <v>DIGITAR CONFORME ANEXO</v>
      </c>
      <c r="I23" s="160" t="s">
        <v>253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55</v>
      </c>
      <c r="G25" s="158"/>
      <c r="H25" s="168" t="str">
        <f aca="false">IF($B$8="","INSERIR HORA",'[1]GERAR COD DE BARRA VALIDADE'!B64)</f>
        <v>REGISTRO MATERIAL</v>
      </c>
      <c r="I25" s="160" t="s">
        <v>20</v>
      </c>
      <c r="J25" s="161" t="s">
        <v>20</v>
      </c>
      <c r="K25" s="161"/>
      <c r="L25" s="161"/>
      <c r="M25" s="169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6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6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7</v>
      </c>
      <c r="G27" s="158"/>
      <c r="H27" s="168" t="str">
        <f aca="false">IF($B$7="","INSERIR DATA DE ABERTURA",'[1]GERAR COD DE BARRA VALIDADE'!H14)</f>
        <v>RG/MS MAT - PET 01 (   ) 02 (   )</v>
      </c>
      <c r="I27" s="160" t="s">
        <v>20</v>
      </c>
      <c r="J27" s="161"/>
      <c r="K27" s="161"/>
      <c r="L27" s="161"/>
      <c r="M27" s="169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8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9</v>
      </c>
      <c r="G28" s="158"/>
      <c r="H28" s="168" t="s">
        <v>260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1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2</v>
      </c>
      <c r="B30" s="165" t="s">
        <v>263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4</v>
      </c>
      <c r="J30" s="161"/>
      <c r="K30" s="161"/>
      <c r="L30" s="161"/>
      <c r="M30" s="169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65</v>
      </c>
      <c r="G31" s="158"/>
      <c r="H31" s="168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6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1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7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8</v>
      </c>
      <c r="G34" s="158"/>
      <c r="H34" s="168" t="str">
        <f aca="false">IF($B$6="","INSERIR NUMERO DO PROCESSO",'[1]GERAR COD DE BARRA VALIDADE'!H21)</f>
        <v>VALIDADE DOS PRODUTOS:</v>
      </c>
      <c r="I34" s="160" t="s">
        <v>194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/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/>
      <c r="B36" s="165" t="str">
        <f aca="false">IF($G$4="","INSERIR NOME CLIENTE",'[1]GERAR COD DE BARRA VALIDADE'!B16)</f>
        <v>LIC. FUNC. - MEDICAMENTO</v>
      </c>
      <c r="C36" s="157"/>
      <c r="D36" s="157"/>
      <c r="E36" s="157"/>
      <c r="F36" s="158"/>
      <c r="G36" s="158"/>
      <c r="H36" s="178" t="s">
        <v>269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 t="s">
        <v>270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 t="s">
        <v>271</v>
      </c>
      <c r="G37" s="158"/>
      <c r="H37" s="180" t="s">
        <v>272</v>
      </c>
      <c r="I37" s="157" t="s">
        <v>20</v>
      </c>
      <c r="J37" s="157" t="s">
        <v>20</v>
      </c>
      <c r="K37" s="157"/>
      <c r="L37" s="176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/>
      <c r="B38" s="182" t="str">
        <f aca="false">IF($G$4="","INSERIR NOME CLIENTE",'[1]GERAR COD DE BARRA VALIDADE'!B18)</f>
        <v>AFE COMUM - ANVISA</v>
      </c>
      <c r="C38" s="183"/>
      <c r="D38" s="183"/>
      <c r="E38" s="183"/>
      <c r="F38" s="184" t="s">
        <v>273</v>
      </c>
      <c r="G38" s="184"/>
      <c r="H38" s="185" t="s">
        <v>274</v>
      </c>
      <c r="I38" s="157" t="s">
        <v>275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/>
      <c r="B39" s="165" t="str">
        <f aca="false">IF($G$4="","INSERIR NOME CLIENTE",'[1]GERAR COD DE BARRA VALIDADE'!B21)</f>
        <v>AFE COMUM - DOU</v>
      </c>
      <c r="C39" s="157"/>
      <c r="D39" s="157"/>
      <c r="E39" s="157"/>
      <c r="F39" s="187" t="s">
        <v>253</v>
      </c>
      <c r="G39" s="187"/>
      <c r="H39" s="188" t="s">
        <v>276</v>
      </c>
      <c r="I39" s="157" t="s">
        <v>277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46" hidden="false" customHeight="true" outlineLevel="0" collapsed="false">
      <c r="A40" s="181"/>
      <c r="B40" s="165" t="str">
        <f aca="false">IF($G$4="","INSERIR NOME CLIENTE",'[1]GERAR COD DE BARRA VALIDADE'!B19)</f>
        <v>AFE ESPECIAL - ANVISA</v>
      </c>
      <c r="C40" s="157"/>
      <c r="D40" s="157"/>
      <c r="E40" s="157"/>
      <c r="F40" s="158" t="s">
        <v>278</v>
      </c>
      <c r="G40" s="158"/>
      <c r="H40" s="189" t="s">
        <v>279</v>
      </c>
      <c r="I40" s="157" t="s">
        <v>277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/>
      <c r="B41" s="165" t="str">
        <f aca="false">IF($G$4="","INSERIR NOME CLIENTE",'[1]GERAR COD DE BARRA VALIDADE'!B22)</f>
        <v>AFE ESPECIAL - DOU</v>
      </c>
      <c r="C41" s="157"/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 t="s">
        <v>232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1" t="s">
        <v>280</v>
      </c>
      <c r="G42" s="191"/>
      <c r="H42" s="192" t="str">
        <f aca="false">G4</f>
        <v>FUNDO ESTADUAL DE SAUDE DO ESTADO DA BAHIA - FES/BA</v>
      </c>
      <c r="I42" s="193"/>
      <c r="J42" s="194"/>
      <c r="K42" s="191" t="s">
        <v>20</v>
      </c>
      <c r="L42" s="193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 t="s">
        <v>232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5" t="s">
        <v>281</v>
      </c>
      <c r="G43" s="195"/>
      <c r="H43" s="195"/>
      <c r="I43" s="195"/>
      <c r="J43" s="195"/>
      <c r="K43" s="195"/>
      <c r="L43" s="195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2</v>
      </c>
      <c r="G44" s="196"/>
      <c r="H44" s="196"/>
      <c r="I44" s="196"/>
      <c r="J44" s="196"/>
      <c r="K44" s="196"/>
      <c r="L44" s="196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36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3</v>
      </c>
      <c r="G46" s="195"/>
      <c r="H46" s="195"/>
      <c r="I46" s="195"/>
      <c r="J46" s="195"/>
      <c r="K46" s="195"/>
      <c r="L46" s="195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90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7" t="str">
        <f aca="false">IF(D46&lt;&gt;"","X","")</f>
        <v/>
      </c>
      <c r="E47" s="197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5" t="s">
        <v>285</v>
      </c>
      <c r="G48" s="195"/>
      <c r="H48" s="195"/>
      <c r="I48" s="195"/>
      <c r="J48" s="195"/>
      <c r="K48" s="195"/>
      <c r="L48" s="195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79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8" t="s">
        <v>286</v>
      </c>
      <c r="G49" s="198"/>
      <c r="H49" s="198"/>
      <c r="I49" s="198"/>
      <c r="J49" s="198"/>
      <c r="K49" s="198"/>
      <c r="L49" s="198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0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7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88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9</v>
      </c>
      <c r="B53" s="165" t="s">
        <v>290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91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2</v>
      </c>
      <c r="C57" s="157"/>
      <c r="D57" s="157"/>
      <c r="E57" s="157"/>
      <c r="F57" s="205"/>
      <c r="G57" s="205"/>
      <c r="H57" s="210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3</v>
      </c>
      <c r="B58" s="165" t="s">
        <v>294</v>
      </c>
      <c r="C58" s="157"/>
      <c r="D58" s="157"/>
      <c r="E58" s="157"/>
      <c r="F58" s="205"/>
      <c r="G58" s="205"/>
      <c r="H58" s="206"/>
      <c r="I58" s="207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 t="s">
        <v>295</v>
      </c>
      <c r="B59" s="165" t="s">
        <v>296</v>
      </c>
      <c r="C59" s="157" t="s">
        <v>20</v>
      </c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7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298</v>
      </c>
      <c r="I64" s="194"/>
      <c r="J64" s="194"/>
      <c r="K64" s="212"/>
      <c r="L64" s="212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99</v>
      </c>
      <c r="G65" s="195"/>
      <c r="H65" s="195"/>
      <c r="I65" s="195"/>
      <c r="J65" s="195"/>
      <c r="K65" s="195"/>
      <c r="L65" s="195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0</v>
      </c>
      <c r="G66" s="213"/>
      <c r="H66" s="213"/>
      <c r="I66" s="213"/>
      <c r="J66" s="213"/>
      <c r="K66" s="213"/>
      <c r="L66" s="213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1</v>
      </c>
      <c r="G67" s="195"/>
      <c r="H67" s="195"/>
      <c r="I67" s="195"/>
      <c r="J67" s="195"/>
      <c r="K67" s="195"/>
      <c r="L67" s="195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29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2</v>
      </c>
      <c r="G69" s="195"/>
      <c r="H69" s="195"/>
      <c r="I69" s="195"/>
      <c r="J69" s="195"/>
      <c r="K69" s="195"/>
      <c r="L69" s="195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3</v>
      </c>
      <c r="C70" s="157" t="s">
        <v>20</v>
      </c>
      <c r="D70" s="157"/>
      <c r="E70" s="157"/>
      <c r="F70" s="214" t="s">
        <v>304</v>
      </c>
      <c r="G70" s="214"/>
      <c r="H70" s="214"/>
      <c r="I70" s="214"/>
      <c r="J70" s="214"/>
      <c r="K70" s="214"/>
      <c r="L70" s="214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5" t="s">
        <v>305</v>
      </c>
      <c r="B71" s="216" t="str">
        <f aca="false">G4</f>
        <v>FUNDO ESTADUAL DE SAUDE DO ESTADO DA BAHIA - FES/BA</v>
      </c>
      <c r="C71" s="164" t="s">
        <v>20</v>
      </c>
      <c r="D71" s="164"/>
      <c r="E71" s="164"/>
      <c r="F71" s="217" t="s">
        <v>306</v>
      </c>
      <c r="G71" s="217"/>
      <c r="H71" s="217"/>
      <c r="I71" s="217"/>
      <c r="J71" s="217"/>
      <c r="K71" s="217"/>
      <c r="L71" s="217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7</v>
      </c>
      <c r="H74" s="220" t="n">
        <f aca="true">TODAY()</f>
        <v>46232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1" t="str">
        <f aca="false">$G$4</f>
        <v>FUNDO ESTADUAL DE SAUDE DO ESTADO DA BAHIA - FES/BA</v>
      </c>
      <c r="B78" s="221"/>
      <c r="C78" s="131"/>
      <c r="D78" s="131"/>
      <c r="E78" s="131"/>
      <c r="F78" s="218"/>
      <c r="G78" s="218"/>
      <c r="H78" s="218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1" t="str">
        <f aca="false">$G$6</f>
        <v>PREGÃO ELETRÔNICO Nº 307/2025</v>
      </c>
      <c r="B79" s="222"/>
      <c r="C79" s="131"/>
      <c r="D79" s="131"/>
      <c r="E79" s="131"/>
      <c r="F79" s="218"/>
      <c r="G79" s="218"/>
      <c r="H79" s="218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1" t="s">
        <v>308</v>
      </c>
      <c r="B80" s="223" t="str">
        <f aca="false">$B$6</f>
        <v>n° 019.15567.2025.0072357-55</v>
      </c>
      <c r="C80" s="131"/>
      <c r="D80" s="131"/>
      <c r="E80" s="131"/>
      <c r="F80" s="218"/>
      <c r="G80" s="218"/>
      <c r="H80" s="218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1" t="s">
        <v>309</v>
      </c>
      <c r="B81" s="224" t="n">
        <f aca="false">$B$7</f>
        <v>45819</v>
      </c>
      <c r="C81" s="131"/>
      <c r="D81" s="131"/>
      <c r="E81" s="131"/>
      <c r="F81" s="218"/>
      <c r="G81" s="218"/>
      <c r="H81" s="218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1" t="s">
        <v>310</v>
      </c>
      <c r="B82" s="225" t="n">
        <f aca="false">$B$8</f>
        <v>0.416666666666667</v>
      </c>
      <c r="C82" s="131"/>
      <c r="D82" s="131"/>
      <c r="E82" s="131"/>
      <c r="F82" s="218"/>
      <c r="G82" s="218"/>
      <c r="H82" s="218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1" t="s">
        <v>311</v>
      </c>
      <c r="B83" s="226"/>
      <c r="C83" s="131"/>
      <c r="D83" s="131"/>
      <c r="E83" s="131"/>
      <c r="F83" s="218"/>
      <c r="G83" s="218"/>
      <c r="H83" s="218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8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1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34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68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ESTADUAL DE SAUDE DO ESTADO DA BAHIA - FES/BA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307/2025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n° 019.15567.2025.0072357-55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819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416666666666667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ESTADUAL DE SAUDE DO ESTADO DA BAHIA - FES/BA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307/2025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n° 019.15567.2025.0072357-55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819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416666666666667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ESTADUAL DE SAUDE DO ESTADO DA BAHIA - FES/BA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307/2025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n° 019.15567.2025.0072357-55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819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416666666666667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ESTADUAL DE SAUDE DO ESTADO DA BAHIA - FES/BA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307/2025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n° 019.15567.2025.0072357-55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819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416666666666667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ESTADUAL DE SAUDE DO ESTADO DA BAHIA - FES/BA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307/2025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n° 019.15567.2025.0072357-55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819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416666666666667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ESTADUAL DE SAUDE DO ESTADO DA BAHIA - FE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n° 019.15567.2025.0072357-5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30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81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n° 019.15567.2025.0072357-5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30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81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n° 019.15567.2025.0072357-5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30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81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ESTADUAL DE SAUDE DO ESTADO DA BAHIA - FES/BA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307/2025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n° 019.15567.2025.0072357-55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819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416666666666667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ESTADUAL DE SAUDE DO ESTADO DA BAHIA - FES/BA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307/2025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n° 019.15567.2025.0072357-55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819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416666666666667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ESTADUAL DE SAUDE DO ESTADO DA BAHIA - FES/BA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307/2025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n° 019.15567.2025.0072357-55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819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416666666666667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ESTADUAL DE SAUDE DO ESTADO DA BAHIA - FES/BA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307/2025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n° 019.15567.2025.0072357-55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819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416666666666667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ESTADUAL DE SAUDE DO ESTADO DA BAHIA - FES/BA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307/2025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n° 019.15567.2025.0072357-55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819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416666666666667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ESTADUAL DE SAUDE DO ESTADO DA BAHIA - FES/BA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307/2025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n° 019.15567.2025.0072357-55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819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416666666666667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ESTADUAL DE SAUDE DO ESTADO DA BAHIA - FES/BA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307/2025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n° 019.15567.2025.0072357-55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819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416666666666667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ESTADUAL DE SAUDE DO ESTADO DA BAHIA - FES/BA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307/2025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n° 019.15567.2025.0072357-55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819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416666666666667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ESTADUAL DE SAUDE DO ESTADO DA BAHIA - FES/BA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307/2025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n° 019.15567.2025.0072357-55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819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416666666666667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ESTADUAL DE SAUDE DO ESTADO DA BAHIA - FES/BA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307/2025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n° 019.15567.2025.0072357-55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819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416666666666667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ESTADUAL DE SAUDE DO ESTADO DA BAHIA - FES/BA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307/2025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n° 019.15567.2025.0072357-55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819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416666666666667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ESTADUAL DE SAUDE DO ESTADO DA BAHIA - FES/BA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307/2025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n° 019.15567.2025.0072357-55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819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416666666666667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ESTADUAL DE SAUDE DO ESTADO DA BAHIA - FES/BA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307/2025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n° 019.15567.2025.0072357-55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819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416666666666667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ESTADUAL DE SAUDE DO ESTADO DA BAHIA - FES/BA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307/2025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n° 019.15567.2025.0072357-55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819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416666666666667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ESTADUAL DE SAUDE DO ESTADO DA BAHIA - FES/BA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307/2025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n° 019.15567.2025.0072357-55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819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416666666666667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ESTADUAL DE SAUDE DO ESTADO DA BAHIA - FES/BA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307/2025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n° 019.15567.2025.0072357-55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819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416666666666667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ESTADUAL DE SAUDE DO ESTADO DA BAHIA - FES/BA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307/2025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n° 019.15567.2025.0072357-55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819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416666666666667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ESTADUAL DE SAUDE DO ESTADO DA BAHIA - FES/BA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307/2025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n° 019.15567.2025.0072357-55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819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416666666666667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ESTADUAL DE SAUDE DO ESTADO DA BAHIA - FES/BA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307/2025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n° 019.15567.2025.0072357-55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819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416666666666667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ESTADUAL DE SAUDE DO ESTADO DA BAHIA - FES/BA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307/2025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n° 019.15567.2025.0072357-55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819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416666666666667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ESTADUAL DE SAUDE DO ESTADO DA BAHIA - FES/BA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307/2025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n° 019.15567.2025.0072357-55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819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416666666666667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ESTADUAL DE SAUDE DO ESTADO DA BAHIA - FES/BA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307/2025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n° 019.15567.2025.0072357-55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819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416666666666667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ana.felicio@saude.ba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3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6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7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7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7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8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8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2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4T2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