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DISPUTA DE PREÇOS: às 09:15 horas do dia 10 de Junho de 2025</t>
  </si>
  <si>
    <t xml:space="preserve">ASS. DIGITAL</t>
  </si>
  <si>
    <t xml:space="preserve">RECEBIMENTO/CADASTRO DAS PROPOSTAS: até às 08:45 horas do dia 10 de Junho de 2025</t>
  </si>
  <si>
    <t xml:space="preserve">DATA DA LEITURA:</t>
  </si>
  <si>
    <t xml:space="preserve">ORGÃO:</t>
  </si>
  <si>
    <t xml:space="preserve">PREFEITURA MUNICIPAL DE MAIRINQU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60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136/2025</t>
  </si>
  <si>
    <t xml:space="preserve">MODALIDADE:</t>
  </si>
  <si>
    <t xml:space="preserve">PREGÃO ELETRÔNICO Nº 01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 FINAL C/ ASS. DIGITAL CONFORME ANEXO IV - 02 HORAS / HABILITAÇÃO + REGISTRO, BULA, AFE FABRIC, TABELA CMED, CBPF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5.1.2.</t>
  </si>
  <si>
    <t xml:space="preserve">10.5.4.6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5.3.1.</t>
  </si>
  <si>
    <t xml:space="preserve">8.22.1.</t>
  </si>
  <si>
    <t xml:space="preserve">10 DIAS ÚTEIS</t>
  </si>
  <si>
    <t xml:space="preserve">ENTREGA ÚNICA</t>
  </si>
  <si>
    <t xml:space="preserve">ATE O 05 DIA UTIL DO MÊS SUB SEQUENTE</t>
  </si>
  <si>
    <t xml:space="preserve">10.5.3.5.</t>
  </si>
  <si>
    <t xml:space="preserve">10.5.4.8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5.3.3</t>
  </si>
  <si>
    <t xml:space="preserve">7.2.2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0.5.3.4. </t>
  </si>
  <si>
    <t xml:space="preserve">10.5.4.4.</t>
  </si>
  <si>
    <t xml:space="preserve">ESCLARECIMENTO JUNTO AO ÓRGÃO</t>
  </si>
  <si>
    <t xml:space="preserve">10.5.3.2.</t>
  </si>
  <si>
    <t xml:space="preserve">10.5.3.6.</t>
  </si>
  <si>
    <t xml:space="preserve">PÁG. 69</t>
  </si>
  <si>
    <t xml:space="preserve">INSERIR DECLARAÇÕES</t>
  </si>
  <si>
    <t xml:space="preserve">MTE - INFRAÇÃO/DEFIC/CRIANÇ</t>
  </si>
  <si>
    <t xml:space="preserve">10.5.2.4. </t>
  </si>
  <si>
    <t xml:space="preserve">BALANÇO</t>
  </si>
  <si>
    <t xml:space="preserve">TR</t>
  </si>
  <si>
    <t xml:space="preserve">13 DIGITOS</t>
  </si>
  <si>
    <t xml:space="preserve">10.5.2.1.</t>
  </si>
  <si>
    <t xml:space="preserve">INSERIR CÓDIGO PMI</t>
  </si>
  <si>
    <t xml:space="preserve">7.6.</t>
  </si>
  <si>
    <t xml:space="preserve">Apresentar planilha de preços adequação CMED, contendo o “preço Fábrica” dos itens e o preço unitário ofertado QUE NÃO PODERÁ SER SUPERIOR AO PREÇO CMED, SOB PENA DE DESCLASSIFICAÇÃO.</t>
  </si>
  <si>
    <t xml:space="preserve">10.5.4.7.</t>
  </si>
  <si>
    <t xml:space="preserve">PROPOSTA EM ANEXO NO SISTEMA ELETRÔNICO ATÉ A ABERTURA DEVERÁ CONTER  IDENTIFICAÇÃO.</t>
  </si>
  <si>
    <t xml:space="preserve">10.5.4.5.</t>
  </si>
  <si>
    <t xml:space="preserve">PREÇOS CONFORME A CMED</t>
  </si>
  <si>
    <t xml:space="preserve">7.3.5. - PÁG. 08</t>
  </si>
  <si>
    <t xml:space="preserve">INSERIR DECLARAÇÃO ITEM 7.3.5.</t>
  </si>
  <si>
    <t xml:space="preserve">PROPOSTA COM FIRMA RECONHECIDA</t>
  </si>
  <si>
    <t xml:space="preserve">10.5.5.2.</t>
  </si>
  <si>
    <t xml:space="preserve">ENVELOPE PROP.</t>
  </si>
  <si>
    <t xml:space="preserve">PREENCHIMENTO DA PROPOSTA DE PREÇO NO SISTEMA ELETRÔNICO:</t>
  </si>
  <si>
    <t xml:space="preserve">7.2.1. Do objeto a ser contratado, considerando a aplicação de PREÇOS UNITÁRIOS propostos em planilha de preços; 7.2.2. Marca, se for o caso; 7.2.3. Fabricante, se for o caso; /7.2.4. Apresentar cotação dos preços unitário, total do item e global, expresso em algarismos com duas casas decimais e por extenso.</t>
  </si>
  <si>
    <t xml:space="preserve">INFORMAÇÕES SOBRE A DISPUTA DE LANCES:</t>
  </si>
  <si>
    <t xml:space="preserve">10.5.4.9.</t>
  </si>
  <si>
    <t xml:space="preserve">Critério de Julgamento: MENOR PREÇO POR LOTE / INTERVALO MINIMO: R$ 0,01</t>
  </si>
  <si>
    <t xml:space="preserve">INFORMAÇÕES SOBRE A PROPOSTA VENCEDORA OU ENVIO DAS ORIGINAIS:</t>
  </si>
  <si>
    <t xml:space="preserve">7.3.1. Elaborada nos termos do modelo Proposta Readequada “Anexo IV”, em papel timbrado da licitante, datada e assinada por seu representante legal em formato PDF e contar assinatura na forma eletrônica/ digital;  / 8.14. Os documentos de habilitação exigidos no Edital, deverão ser encaminhados no prazo máximo de 1 hora, contados do encerramento da fase de lances da sessão pública virtual, em campo próprio de documentos de habilitação. / 8.14.2. A proposta readequada do licitante declarado vencedor, já devidamente ajustada, deverão ser encaminhados no prazo máximo de 2 horas, contados do encerramento da fase de Habilitação da sessão pública virtual, para o e-mail: dennys.giglio@mairinque.sp.gov.br. / 8.22. Encerrada a sessão pública a empresa que for declarada vencedora do certame será convocada para apresentar, em até 10 (dez) dias úteis: 8.22.1. Amostra dos produtos ofertados, conforme a especificação que consta no Anexo I, sendo no mínimo: 1 (uma) amostra de cada item que compoe o lote. E laudo (quando exigido, de acordo com o descrtivo do item).</t>
  </si>
  <si>
    <t xml:space="preserve">DECLARAÇÕES </t>
  </si>
  <si>
    <t xml:space="preserve">DECL. DE QUE NÃO EMPREGA MENOR</t>
  </si>
  <si>
    <t xml:space="preserve">10.5.4.1. 50%</t>
  </si>
  <si>
    <t xml:space="preserve">7.5. / 10.5.3.10. / 10.5.3.11. / 10.5.4.1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10.5.4.10.</t>
  </si>
  <si>
    <t xml:space="preserve">LICENÇA TRANSPORTE</t>
  </si>
  <si>
    <t xml:space="preserve">DECLARAÇÕES COM FIRMA RECONHECIDA</t>
  </si>
  <si>
    <t xml:space="preserve">SERÃO DESCLASSIFICADAS AS PROPOSTA QUE:</t>
  </si>
  <si>
    <t xml:space="preserve">7.9. Além de outras previsões no edital, também serão desclassificadas as propostas: a) Cujo objeto não atenda às especificações, aos prazos e às condições fixadas neste Edital e seus anexos; b) Que apresentem preço baseado em proposta dos demais licitantes; c) Que contenham qualquer elemento que permita a identificação do licitante, ATÉ A FASE DE LANCES (inclusive) no processo licitatório; e, d) Do licitante não considerado, nos termos da lei, microempresa ou empresa de pequeno porte e que apresente a declaração. e) Que não atenda o artigo 59 na Lei de Licitações nº 14.133/21. / 9.3. Serão desclassificadas as propostas apresentadas em desacordo com este Edital, ou com borrões, rasuras, emendas, ressalvas, omissões ou vantagens não previstas. / 9.4. Serão desclassificadas as propostas apresentadas com preços registrados superiores aos praticados no orçamento estimado no Anexo I do edital, para efeito de aceitabilidade das propostas, o preço estimado deve ser entendido como máximo, haja vista o dever de desclassificar propostas que consignem preços superiores ao valor do orçamento estimado para a contratação, com base no previsto no art. 59, inciso III da Lei nº 14.133/2021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69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84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80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15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12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96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68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36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20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45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01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45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05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228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41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23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23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39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63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02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536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39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50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58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89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54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00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27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92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863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71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30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23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277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16560</xdr:rowOff>
    </xdr:from>
    <xdr:to>
      <xdr:col>8</xdr:col>
      <xdr:colOff>137160</xdr:colOff>
      <xdr:row>142</xdr:row>
      <xdr:rowOff>11160</xdr:rowOff>
    </xdr:to>
    <xdr:sp>
      <xdr:nvSpPr>
        <xdr:cNvPr id="35" name="CaixaDeTexto 47"/>
        <xdr:cNvSpPr/>
      </xdr:nvSpPr>
      <xdr:spPr>
        <a:xfrm>
          <a:off x="1657440" y="23234760"/>
          <a:ext cx="10076040" cy="1073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e vencedora do certame apresentará, em até 10 (dez) dias úteis uma amostra de cada item que compõe o lote junto aos laudos/documentos solicitados em cópia autenticada ou origin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8165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012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584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540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099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114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875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474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666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5.1.2."/>
        <s v="10.5.2.1."/>
        <s v="10.5.2.4. "/>
        <s v="10.5.3.1."/>
        <s v="10.5.3.2."/>
        <s v="10.5.3.3"/>
        <s v="10.5.3.4. "/>
        <s v="10.5.3.5."/>
        <s v="10.5.3.6."/>
        <s v="10.5.4.1. 50%"/>
        <s v="10.5.4.10."/>
        <s v="10.5.4.4."/>
        <s v="10.5.4.5."/>
        <s v="10.5.4.6."/>
        <s v="10.5.4.7."/>
        <s v="10.5.4.8."/>
        <s v="10.5.4.9."/>
        <s v="10.5.5.2."/>
        <s v="7.2.2."/>
        <s v="7.3.5. - PÁG. 08"/>
        <s v="7.5. / 10.5.3.10. / 10.5.3.11. / 10.5.4.11."/>
        <s v="7.6."/>
        <s v="8.22.1."/>
        <s v="ENVELOPE HAB."/>
        <s v="ENVELOPE PROP."/>
        <s v="PÁG. 6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lanilha de preços adequação CMED, contendo o “preço Fábrica” dos itens e o preço unitário ofertado QUE NÃO PODERÁ SER SUPERIOR AO PREÇO CMED, SOB PENA DE DESCLASSIFICAÇÃ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PMI"/>
        <s v="INSERIR DECLARAÇÃO ITEM 7.3.5."/>
        <s v="INSERIR DECLARAÇÕES"/>
        <s v="INSS"/>
        <s v="LIC. FUNC. - MATERIAL"/>
        <s v="LIC. FUNC. - MEDICAMENTO"/>
        <s v="LICENÇA TRANSP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"/>
        <s v="PREFEITURA MUNICIPAL DE MAIRINQUE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5.1.2."/>
        <s v="10.5.2.1."/>
        <s v="10.5.2.4. "/>
        <s v="10.5.3.1."/>
        <s v="10.5.3.2."/>
        <s v="10.5.3.3"/>
        <s v="10.5.3.4. "/>
        <s v="10.5.3.5."/>
        <s v="10.5.3.6."/>
        <s v="10.5.4.1. 50%"/>
        <s v="10.5.4.10."/>
        <s v="10.5.4.4."/>
        <s v="10.5.4.5."/>
        <s v="10.5.4.6."/>
        <s v="10.5.4.7."/>
        <s v="10.5.4.8."/>
        <s v="10.5.4.9."/>
        <s v="10.5.5.2."/>
        <s v="7.2.2."/>
        <s v="7.3.5. - PÁG. 08"/>
        <s v="7.5. / 10.5.3.10. / 10.5.3.11. / 10.5.4.11."/>
        <s v="7.6."/>
        <s v="8.22.1."/>
        <s v="ENVELOPE HAB."/>
        <s v="ENVELOPE PROP."/>
        <s v="PÁG. 6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lanilha de preços adequação CMED, contendo o “preço Fábrica” dos itens e o preço unitário ofertado QUE NÃO PODERÁ SER SUPERIOR AO PREÇO CMED, SOB PENA DE DESCLASSIFICAÇÃ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PMI"/>
        <s v="INSERIR DECLARAÇÃO ITEM 7.3.5."/>
        <s v="INSERIR DECLARAÇÕES"/>
        <s v="INSS"/>
        <s v="LIC. FUNC. - MATERIAL"/>
        <s v="LIC. FUNC. - MEDICAMENTO"/>
        <s v="LICENÇA TRANSP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"/>
        <s v="PREFEITURA MUNICIPAL DE MAIRINQUE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9"/>
    <x v="1"/>
    <x v="1"/>
    <x v="0"/>
    <x v="0"/>
  </r>
  <r>
    <x v="1"/>
    <x v="43"/>
    <x v="1"/>
    <x v="0"/>
    <x v="0"/>
  </r>
  <r>
    <x v="4"/>
    <x v="44"/>
    <x v="1"/>
    <x v="0"/>
    <x v="0"/>
  </r>
  <r>
    <x v="8"/>
    <x v="58"/>
    <x v="1"/>
    <x v="0"/>
    <x v="0"/>
  </r>
  <r>
    <x v="28"/>
    <x v="65"/>
    <x v="1"/>
    <x v="0"/>
    <x v="0"/>
  </r>
  <r>
    <x v="6"/>
    <x v="31"/>
    <x v="1"/>
    <x v="0"/>
    <x v="0"/>
  </r>
  <r>
    <x v="28"/>
    <x v="30"/>
    <x v="1"/>
    <x v="0"/>
    <x v="0"/>
  </r>
  <r>
    <x v="0"/>
    <x v="56"/>
    <x v="0"/>
    <x v="0"/>
    <x v="0"/>
  </r>
  <r>
    <x v="7"/>
    <x v="32"/>
    <x v="1"/>
    <x v="0"/>
    <x v="0"/>
  </r>
  <r>
    <x v="0"/>
    <x v="41"/>
    <x v="0"/>
    <x v="0"/>
    <x v="0"/>
  </r>
  <r>
    <x v="5"/>
    <x v="42"/>
    <x v="1"/>
    <x v="0"/>
    <x v="0"/>
  </r>
  <r>
    <x v="5"/>
    <x v="61"/>
    <x v="1"/>
    <x v="0"/>
    <x v="0"/>
  </r>
  <r>
    <x v="9"/>
    <x v="71"/>
    <x v="1"/>
    <x v="0"/>
    <x v="0"/>
  </r>
  <r>
    <x v="0"/>
    <x v="70"/>
    <x v="0"/>
    <x v="0"/>
    <x v="0"/>
  </r>
  <r>
    <x v="3"/>
    <x v="17"/>
    <x v="1"/>
    <x v="0"/>
    <x v="0"/>
  </r>
  <r>
    <x v="28"/>
    <x v="29"/>
    <x v="1"/>
    <x v="0"/>
    <x v="0"/>
  </r>
  <r>
    <x v="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5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8"/>
    <x v="90"/>
    <x v="1"/>
    <x v="0"/>
    <x v="0"/>
  </r>
  <r>
    <x v="28"/>
    <x v="89"/>
    <x v="1"/>
    <x v="1"/>
    <x v="0"/>
  </r>
  <r>
    <x v="17"/>
    <x v="45"/>
    <x v="1"/>
    <x v="1"/>
    <x v="1"/>
  </r>
  <r>
    <x v="17"/>
    <x v="40"/>
    <x v="0"/>
    <x v="0"/>
    <x v="0"/>
  </r>
  <r>
    <x v="17"/>
    <x v="57"/>
    <x v="1"/>
    <x v="0"/>
    <x v="0"/>
  </r>
  <r>
    <x v="0"/>
    <x v="48"/>
    <x v="0"/>
    <x v="0"/>
    <x v="0"/>
  </r>
  <r>
    <x v="0"/>
    <x v="21"/>
    <x v="0"/>
    <x v="0"/>
    <x v="0"/>
  </r>
  <r>
    <x v="7"/>
    <x v="38"/>
    <x v="1"/>
    <x v="0"/>
    <x v="0"/>
  </r>
  <r>
    <x v="0"/>
    <x v="88"/>
    <x v="0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11"/>
    <x v="68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59"/>
    <x v="0"/>
    <x v="0"/>
    <x v="2"/>
  </r>
  <r>
    <x v="0"/>
    <x v="69"/>
    <x v="0"/>
    <x v="0"/>
    <x v="0"/>
  </r>
  <r>
    <x v="28"/>
    <x v="79"/>
    <x v="1"/>
    <x v="0"/>
    <x v="0"/>
  </r>
  <r>
    <x v="24"/>
    <x v="77"/>
    <x v="1"/>
    <x v="0"/>
    <x v="0"/>
  </r>
  <r>
    <x v="14"/>
    <x v="4"/>
    <x v="1"/>
    <x v="0"/>
    <x v="0"/>
  </r>
  <r>
    <x v="14"/>
    <x v="10"/>
    <x v="1"/>
    <x v="0"/>
    <x v="0"/>
  </r>
  <r>
    <x v="0"/>
    <x v="6"/>
    <x v="0"/>
    <x v="0"/>
    <x v="0"/>
  </r>
  <r>
    <x v="23"/>
    <x v="12"/>
    <x v="1"/>
    <x v="0"/>
    <x v="0"/>
  </r>
  <r>
    <x v="16"/>
    <x v="18"/>
    <x v="1"/>
    <x v="0"/>
    <x v="0"/>
  </r>
  <r>
    <x v="0"/>
    <x v="25"/>
    <x v="0"/>
    <x v="0"/>
    <x v="0"/>
  </r>
  <r>
    <x v="19"/>
    <x v="60"/>
    <x v="0"/>
    <x v="0"/>
    <x v="0"/>
  </r>
  <r>
    <x v="0"/>
    <x v="78"/>
    <x v="0"/>
    <x v="0"/>
    <x v="0"/>
  </r>
  <r>
    <x v="0"/>
    <x v="55"/>
    <x v="0"/>
    <x v="0"/>
    <x v="0"/>
  </r>
  <r>
    <x v="1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6"/>
    <x v="64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27"/>
    <x v="62"/>
    <x v="0"/>
    <x v="0"/>
    <x v="0"/>
  </r>
  <r>
    <x v="22"/>
    <x v="13"/>
    <x v="1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3"/>
    <x v="20"/>
    <x v="1"/>
    <x v="0"/>
    <x v="0"/>
  </r>
  <r>
    <x v="22"/>
    <x v="76"/>
    <x v="0"/>
    <x v="0"/>
    <x v="0"/>
  </r>
  <r>
    <x v="20"/>
    <x v="63"/>
    <x v="0"/>
    <x v="0"/>
    <x v="0"/>
  </r>
  <r>
    <x v="0"/>
    <x v="80"/>
    <x v="0"/>
    <x v="0"/>
    <x v="0"/>
  </r>
  <r>
    <x v="18"/>
    <x v="72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9"/>
    <x v="1"/>
    <x v="1"/>
    <x v="0"/>
    <x v="0"/>
  </r>
  <r>
    <x v="1"/>
    <x v="43"/>
    <x v="1"/>
    <x v="0"/>
    <x v="0"/>
  </r>
  <r>
    <x v="4"/>
    <x v="44"/>
    <x v="1"/>
    <x v="0"/>
    <x v="0"/>
  </r>
  <r>
    <x v="8"/>
    <x v="58"/>
    <x v="1"/>
    <x v="0"/>
    <x v="0"/>
  </r>
  <r>
    <x v="28"/>
    <x v="65"/>
    <x v="1"/>
    <x v="0"/>
    <x v="0"/>
  </r>
  <r>
    <x v="6"/>
    <x v="31"/>
    <x v="1"/>
    <x v="0"/>
    <x v="0"/>
  </r>
  <r>
    <x v="28"/>
    <x v="30"/>
    <x v="1"/>
    <x v="0"/>
    <x v="0"/>
  </r>
  <r>
    <x v="0"/>
    <x v="56"/>
    <x v="0"/>
    <x v="0"/>
    <x v="0"/>
  </r>
  <r>
    <x v="7"/>
    <x v="32"/>
    <x v="1"/>
    <x v="0"/>
    <x v="0"/>
  </r>
  <r>
    <x v="0"/>
    <x v="41"/>
    <x v="0"/>
    <x v="0"/>
    <x v="0"/>
  </r>
  <r>
    <x v="5"/>
    <x v="42"/>
    <x v="1"/>
    <x v="0"/>
    <x v="0"/>
  </r>
  <r>
    <x v="5"/>
    <x v="61"/>
    <x v="1"/>
    <x v="0"/>
    <x v="0"/>
  </r>
  <r>
    <x v="9"/>
    <x v="71"/>
    <x v="1"/>
    <x v="0"/>
    <x v="0"/>
  </r>
  <r>
    <x v="0"/>
    <x v="70"/>
    <x v="0"/>
    <x v="0"/>
    <x v="0"/>
  </r>
  <r>
    <x v="3"/>
    <x v="17"/>
    <x v="1"/>
    <x v="0"/>
    <x v="0"/>
  </r>
  <r>
    <x v="28"/>
    <x v="29"/>
    <x v="1"/>
    <x v="0"/>
    <x v="0"/>
  </r>
  <r>
    <x v="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5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8"/>
    <x v="90"/>
    <x v="1"/>
    <x v="0"/>
    <x v="0"/>
  </r>
  <r>
    <x v="28"/>
    <x v="89"/>
    <x v="1"/>
    <x v="1"/>
    <x v="0"/>
  </r>
  <r>
    <x v="17"/>
    <x v="45"/>
    <x v="1"/>
    <x v="1"/>
    <x v="1"/>
  </r>
  <r>
    <x v="17"/>
    <x v="40"/>
    <x v="0"/>
    <x v="0"/>
    <x v="0"/>
  </r>
  <r>
    <x v="17"/>
    <x v="57"/>
    <x v="1"/>
    <x v="0"/>
    <x v="0"/>
  </r>
  <r>
    <x v="0"/>
    <x v="48"/>
    <x v="0"/>
    <x v="0"/>
    <x v="0"/>
  </r>
  <r>
    <x v="0"/>
    <x v="21"/>
    <x v="0"/>
    <x v="0"/>
    <x v="0"/>
  </r>
  <r>
    <x v="7"/>
    <x v="38"/>
    <x v="1"/>
    <x v="0"/>
    <x v="0"/>
  </r>
  <r>
    <x v="0"/>
    <x v="88"/>
    <x v="0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11"/>
    <x v="68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59"/>
    <x v="0"/>
    <x v="0"/>
    <x v="2"/>
  </r>
  <r>
    <x v="0"/>
    <x v="69"/>
    <x v="0"/>
    <x v="0"/>
    <x v="0"/>
  </r>
  <r>
    <x v="28"/>
    <x v="79"/>
    <x v="1"/>
    <x v="0"/>
    <x v="0"/>
  </r>
  <r>
    <x v="24"/>
    <x v="77"/>
    <x v="1"/>
    <x v="0"/>
    <x v="0"/>
  </r>
  <r>
    <x v="14"/>
    <x v="4"/>
    <x v="1"/>
    <x v="0"/>
    <x v="0"/>
  </r>
  <r>
    <x v="14"/>
    <x v="10"/>
    <x v="1"/>
    <x v="0"/>
    <x v="0"/>
  </r>
  <r>
    <x v="0"/>
    <x v="6"/>
    <x v="0"/>
    <x v="0"/>
    <x v="0"/>
  </r>
  <r>
    <x v="23"/>
    <x v="12"/>
    <x v="1"/>
    <x v="0"/>
    <x v="0"/>
  </r>
  <r>
    <x v="16"/>
    <x v="18"/>
    <x v="1"/>
    <x v="0"/>
    <x v="0"/>
  </r>
  <r>
    <x v="0"/>
    <x v="25"/>
    <x v="0"/>
    <x v="0"/>
    <x v="0"/>
  </r>
  <r>
    <x v="19"/>
    <x v="60"/>
    <x v="0"/>
    <x v="0"/>
    <x v="0"/>
  </r>
  <r>
    <x v="0"/>
    <x v="78"/>
    <x v="0"/>
    <x v="0"/>
    <x v="0"/>
  </r>
  <r>
    <x v="0"/>
    <x v="55"/>
    <x v="0"/>
    <x v="0"/>
    <x v="0"/>
  </r>
  <r>
    <x v="1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6"/>
    <x v="64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27"/>
    <x v="62"/>
    <x v="0"/>
    <x v="0"/>
    <x v="0"/>
  </r>
  <r>
    <x v="22"/>
    <x v="13"/>
    <x v="1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3"/>
    <x v="20"/>
    <x v="1"/>
    <x v="0"/>
    <x v="0"/>
  </r>
  <r>
    <x v="22"/>
    <x v="76"/>
    <x v="0"/>
    <x v="0"/>
    <x v="0"/>
  </r>
  <r>
    <x v="20"/>
    <x v="63"/>
    <x v="0"/>
    <x v="0"/>
    <x v="0"/>
  </r>
  <r>
    <x v="0"/>
    <x v="80"/>
    <x v="0"/>
    <x v="0"/>
    <x v="0"/>
  </r>
  <r>
    <x v="18"/>
    <x v="72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IRINQU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IRINQU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IRINQU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5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5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5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5.3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5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5.3.4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5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5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5.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5.2.4.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2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5.4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5.4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5.4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5.4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5.4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5.4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5.4.9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5.4.9.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5.4.9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5.3.4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4.1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4.1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0.5.4.10.</v>
      </c>
      <c r="B49" s="0" t="str">
        <f aca="false">ESPELHO!B62</f>
        <v>LICENÇA TRANSPORTE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IRINQU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0.5.4.6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5.4.6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22.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0.5.4.8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2.2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5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69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INSERIR 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7.6.</v>
      </c>
      <c r="B77" s="0" t="str">
        <f aca="false">ESPELHO!H33</f>
        <v>Apresentar planilha de preços adequação CMED, contendo o “preço Fábrica” dos itens e o preço unitário ofertado QUE NÃO PODERÁ SER SUPERIOR AO PREÇO CMED, SOB PENA DE DESCLASSIFICAÇÃO.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5.4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6.</v>
      </c>
      <c r="B82" s="0" t="str">
        <f aca="false">ESPELHO!H38</f>
        <v>PREÇOS CONFORME 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3.5. - PÁG. 08</v>
      </c>
      <c r="B83" s="0" t="str">
        <f aca="false">ESPELHO!H39</f>
        <v>INSERIR DECLARAÇÃO ITEM 7.3.5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5.5.2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IRINQU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. / 10.5.3.10. / 10.5.3.11. / 10.5.4.1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5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5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5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5.3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5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5.3.4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5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5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5.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5.2.4.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2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5.4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5.4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5.4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5.4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5.4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5.4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5.4.9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5.4.9.</v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>10.5.4.9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5.3.4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5.4.1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4.1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10.5.4.10.</v>
      </c>
      <c r="B52" s="0" t="str">
        <f aca="false">IF(ESPELHO!B62="","",ESPELHO!B62)</f>
        <v>LICENÇA TRANSPORTE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0.5.4.6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5.4.6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22.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0.5.4.8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2.2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5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69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INSERIR 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7.6.</v>
      </c>
      <c r="B78" s="0" t="str">
        <f aca="false">IF(ESPELHO!H33="","",ESPELHO!H33)</f>
        <v>Apresentar planilha de preços adequação CMED, contendo o “preço Fábrica” dos itens e o preço unitário ofertado QUE NÃO PODERÁ SER SUPERIOR AO PREÇO CMED, SOB PENA DE DESCLASSIFICAÇÃO.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5.4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6.</v>
      </c>
      <c r="B83" s="0" t="str">
        <f aca="false">IF(ESPELHO!H38="","",ESPELHO!H38)</f>
        <v>PREÇOS CONFORME 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3.5. - PÁG. 08</v>
      </c>
      <c r="B84" s="0" t="str">
        <f aca="false">IF(ESPELHO!H39="","",ESPELHO!H39)</f>
        <v>INSERIR DECLARAÇÃO ITEM 7.3.5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5.5.2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IRINQU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1. Do objeto a ser contratado, considerando a aplicação de PREÇOS UNITÁRIOS propostos em planilha de preços; 7.2.2. Marca, se for o caso; 7.2.3. Fabricante, se for o caso; /7.2.4. Apresentar cotação dos preços unitário, total do item e global, expresso em algarismos com duas casas decimais e por exten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 / INTERVALO MINIMO: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.1. Elaborada nos termos do modelo Proposta Readequada “Anexo IV”, em papel timbrado da licitante, datada e assinada por seu representante legal em formato PDF e contar assinatura na forma eletrônica/ digital;  / 8.14. Os documentos de habilitação exigidos no Edital, deverão ser encaminhados no prazo máximo de 1 hora, contados do encerramento da fase de lances da sessão pública virtual, em campo próprio de documentos de habilitação. / 8.14.2. A proposta readequada do licitante declarado vencedor, já devidamente ajustada, deverão ser encaminhados no prazo máximo de 2 horas, contados do encerramento da fase de Habilitação da sessão pública virtual, para o e-mail: dennys.giglio@mairinque.sp.gov.br. / 8.22. Encerrada a sessão pública a empresa que for declarada vencedora do certame será convocada para apresentar, em até 10 (dez) dias úteis: 8.22.1. Amostra dos produtos ofertados, conforme a especificação que consta no Anexo I, sendo no mínimo: 1 (uma) amostra de cada item que compoe o lote. E laudo (quando exigido, de acordo com o descrtivo do item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. / 10.5.3.10. / 10.5.3.11. / 10.5.4.1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9. Além de outras previsões no edital, também serão desclassificadas as propostas: a) Cujo objeto não atenda às especificações, aos prazos e às condições fixadas neste Edital e seus anexos; b) Que apresentem preço baseado em proposta dos demais licitantes; c) Que contenham qualquer elemento que permita a identificação do licitante, ATÉ A FASE DE LANCES (inclusive) no processo licitatório; e, d) Do licitante não considerado, nos termos da lei, microempresa ou empresa de pequeno porte e que apresente a declaração. e) Que não atenda o artigo 59 na Lei de Licitações nº 14.133/21. / 9.3. Serão desclassificadas as propostas apresentadas em desacordo com este Edital, ou com borrões, rasuras, emendas, ressalvas, omissões ou vantagens não previstas. / 9.4. Serão desclassificadas as propostas apresentadas com preços registrados superiores aos praticados no orçamento estimado no Anexo I do edital, para efeito de aceitabilidade das propostas, o preço estimado deve ser entendido como máximo, haja vista o dever de desclassificar propostas que consignem preços superiores ao valor do orçamento estimado para a contratação, com base no previsto no art. 59, inciso III da Lei nº 14.133/20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59" activeCellId="0" sqref="M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F3" s="98" t="s">
        <v>117</v>
      </c>
      <c r="H3" s="105"/>
      <c r="AE3" s="106"/>
    </row>
    <row r="4" s="118" customFormat="true" ht="15.95" hidden="false" customHeight="true" outlineLevel="0" collapsed="false">
      <c r="A4" s="107" t="s">
        <v>118</v>
      </c>
      <c r="B4" s="108" t="n">
        <v>45812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818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41</v>
      </c>
      <c r="C9" s="120"/>
      <c r="D9" s="110" t="s">
        <v>185</v>
      </c>
      <c r="E9" s="110"/>
      <c r="F9" s="110"/>
      <c r="G9" s="111" t="s">
        <v>147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1</v>
      </c>
      <c r="B11" s="133" t="s">
        <v>128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7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7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3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4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62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7</v>
      </c>
      <c r="G15" s="161"/>
      <c r="H15" s="162" t="str">
        <f aca="false">IF($G$4="","INSERIR NOME CLIENTE",'[1]GERAR COD DE BARRA VALIDADE'!B56)</f>
        <v>AFE COMUM LABORATORIO</v>
      </c>
      <c r="I15" s="163" t="s">
        <v>228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7</v>
      </c>
      <c r="U15" s="154"/>
      <c r="V15" s="154"/>
      <c r="W15" s="154"/>
      <c r="X15" s="114" t="s">
        <v>172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2</v>
      </c>
      <c r="C16" s="160" t="s">
        <v>20</v>
      </c>
      <c r="D16" s="160"/>
      <c r="E16" s="167"/>
      <c r="F16" s="161" t="s">
        <v>227</v>
      </c>
      <c r="G16" s="161"/>
      <c r="H16" s="162" t="str">
        <f aca="false">IF($G$4="","INSERIR NOME CLIENTE",'[1]GERAR COD DE BARRA VALIDADE'!B57)</f>
        <v>AFE ESPECIAL LAB LABORATORIO</v>
      </c>
      <c r="I16" s="163" t="s">
        <v>228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tr">
        <f aca="false">IF($G$4="","INSERIR NOME CLIENTE",'[1]GERAR COD DE BARRA VALIDADE'!B59)</f>
        <v>AMOSTRAS</v>
      </c>
      <c r="I18" s="170" t="s">
        <v>240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4</v>
      </c>
      <c r="G19" s="161"/>
      <c r="H19" s="162" t="str">
        <f aca="false">IF($G$4="","INSERIR NOME CLIENTE",'[1]GERAR COD DE BARRA VALIDADE'!B60)</f>
        <v>BOAS PRATICAS DE FABRI.</v>
      </c>
      <c r="I19" s="163" t="s">
        <v>228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1" t="s">
        <v>251</v>
      </c>
      <c r="I21" s="163" t="s">
        <v>252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2" t="str">
        <f aca="false">IF($B$8="","INSERIR HORA",'[1]GERAR COD DE BARRA VALIDADE'!B63)</f>
        <v>REGISTRO DE MEDICAMENTO</v>
      </c>
      <c r="I24" s="163" t="s">
        <v>228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2" t="s">
        <v>262</v>
      </c>
      <c r="I28" s="163" t="s">
        <v>252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4</v>
      </c>
      <c r="B30" s="168" t="s">
        <v>265</v>
      </c>
      <c r="C30" s="160" t="s">
        <v>20</v>
      </c>
      <c r="D30" s="160"/>
      <c r="E30" s="160"/>
      <c r="F30" s="161" t="s">
        <v>266</v>
      </c>
      <c r="G30" s="161"/>
      <c r="H30" s="172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6</v>
      </c>
      <c r="G32" s="161"/>
      <c r="H32" s="172" t="s">
        <v>269</v>
      </c>
      <c r="I32" s="163" t="s">
        <v>252</v>
      </c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56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0</v>
      </c>
      <c r="G33" s="161"/>
      <c r="H33" s="179" t="s">
        <v>271</v>
      </c>
      <c r="I33" s="163" t="s">
        <v>228</v>
      </c>
      <c r="J33" s="164" t="s">
        <v>20</v>
      </c>
      <c r="K33" s="164"/>
      <c r="L33" s="164"/>
      <c r="M33" s="173" t="str">
        <f aca="false">IF(OR(J33="X",K33="X",L33="X"),"26","")</f>
        <v>26</v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2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3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4</v>
      </c>
      <c r="G37" s="161"/>
      <c r="H37" s="185" t="str">
        <f aca="false">IF($B$6="","INSERIR NUMERO DO PROCESSO",'[1]GERAR COD DE BARRA VALIDADE'!H25)</f>
        <v>BULA</v>
      </c>
      <c r="I37" s="160" t="s">
        <v>228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27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0</v>
      </c>
      <c r="G38" s="189"/>
      <c r="H38" s="190" t="s">
        <v>275</v>
      </c>
      <c r="I38" s="160" t="s">
        <v>252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2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6</v>
      </c>
      <c r="G39" s="192"/>
      <c r="H39" s="193" t="s">
        <v>277</v>
      </c>
      <c r="I39" s="160" t="s">
        <v>252</v>
      </c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2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8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2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79</v>
      </c>
      <c r="G41" s="161"/>
      <c r="H41" s="194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0</v>
      </c>
      <c r="G42" s="195"/>
      <c r="H42" s="196" t="str">
        <f aca="false">G4</f>
        <v>PREFEITURA MUNICIPAL DE MAIRINQUE/SP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1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2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3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1" hidden="false" customHeight="true" outlineLevel="0" collapsed="false">
      <c r="A47" s="158" t="s">
        <v>284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4</v>
      </c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6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35" hidden="false" customHeight="true" outlineLevel="0" collapsed="false">
      <c r="A49" s="158" t="s">
        <v>284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87</v>
      </c>
      <c r="G49" s="202"/>
      <c r="H49" s="202"/>
      <c r="I49" s="202"/>
      <c r="J49" s="202"/>
      <c r="K49" s="202"/>
      <c r="L49" s="202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1</v>
      </c>
      <c r="G50" s="203"/>
      <c r="H50" s="204" t="s">
        <v>288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8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9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4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56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31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3" t="s">
        <v>291</v>
      </c>
      <c r="G56" s="213"/>
      <c r="H56" s="214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2</v>
      </c>
      <c r="C57" s="160"/>
      <c r="D57" s="160"/>
      <c r="E57" s="160"/>
      <c r="F57" s="209"/>
      <c r="G57" s="209"/>
      <c r="H57" s="215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3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4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5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 t="s">
        <v>296</v>
      </c>
      <c r="B62" s="168" t="s">
        <v>297</v>
      </c>
      <c r="C62" s="160" t="s">
        <v>20</v>
      </c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98</v>
      </c>
      <c r="I64" s="198"/>
      <c r="J64" s="198"/>
      <c r="K64" s="217"/>
      <c r="L64" s="217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9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0</v>
      </c>
      <c r="G66" s="218"/>
      <c r="H66" s="218"/>
      <c r="I66" s="218"/>
      <c r="J66" s="218"/>
      <c r="K66" s="218"/>
      <c r="L66" s="218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1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2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3</v>
      </c>
      <c r="C70" s="160" t="s">
        <v>20</v>
      </c>
      <c r="D70" s="160"/>
      <c r="E70" s="160"/>
      <c r="F70" s="219"/>
      <c r="G70" s="219"/>
      <c r="H70" s="219"/>
      <c r="I70" s="219"/>
      <c r="J70" s="219"/>
      <c r="K70" s="219"/>
      <c r="L70" s="219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04</v>
      </c>
      <c r="B71" s="221" t="str">
        <f aca="false">G4</f>
        <v>PREFEITURA MUNICIPAL DE MAIRINQUE/SP</v>
      </c>
      <c r="C71" s="167" t="s">
        <v>20</v>
      </c>
      <c r="D71" s="167"/>
      <c r="E71" s="167"/>
      <c r="F71" s="222" t="s">
        <v>305</v>
      </c>
      <c r="G71" s="222"/>
      <c r="H71" s="222"/>
      <c r="I71" s="222"/>
      <c r="J71" s="222"/>
      <c r="K71" s="222"/>
      <c r="L71" s="222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6</v>
      </c>
      <c r="H74" s="225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PREFEITURA MUNICIPAL DE MAIRINQUE/SP</v>
      </c>
      <c r="B78" s="226"/>
      <c r="C78" s="132"/>
      <c r="D78" s="132"/>
      <c r="E78" s="132"/>
      <c r="F78" s="223"/>
      <c r="G78" s="223"/>
      <c r="H78" s="223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018/2025</v>
      </c>
      <c r="B79" s="227"/>
      <c r="C79" s="132"/>
      <c r="D79" s="132"/>
      <c r="E79" s="132"/>
      <c r="F79" s="223"/>
      <c r="G79" s="223"/>
      <c r="H79" s="223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07</v>
      </c>
      <c r="B80" s="228" t="str">
        <f aca="false">$B$6</f>
        <v>nº 4136/2025</v>
      </c>
      <c r="C80" s="132"/>
      <c r="D80" s="132"/>
      <c r="E80" s="132"/>
      <c r="F80" s="223"/>
      <c r="G80" s="223"/>
      <c r="H80" s="223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08</v>
      </c>
      <c r="B81" s="229" t="n">
        <f aca="false">$B$7</f>
        <v>45818</v>
      </c>
      <c r="C81" s="132"/>
      <c r="D81" s="132"/>
      <c r="E81" s="132"/>
      <c r="F81" s="223"/>
      <c r="G81" s="223"/>
      <c r="H81" s="223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09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10</v>
      </c>
      <c r="B83" s="231"/>
      <c r="C83" s="132"/>
      <c r="D83" s="132"/>
      <c r="E83" s="132"/>
      <c r="F83" s="223"/>
      <c r="G83" s="223"/>
      <c r="H83" s="223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11</v>
      </c>
      <c r="C87" s="232"/>
      <c r="D87" s="232"/>
      <c r="E87" s="232"/>
      <c r="F87" s="232"/>
      <c r="G87" s="232"/>
      <c r="H87" s="232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6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MAIRINQUE/SP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18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7</v>
      </c>
      <c r="B167" s="228" t="str">
        <f aca="false">$B$6</f>
        <v>nº 4136/2025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8</v>
      </c>
      <c r="B168" s="229" t="n">
        <f aca="false">$B$7</f>
        <v>45818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9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0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2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6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MAIRINQUE/SP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18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7</v>
      </c>
      <c r="B246" s="228" t="str">
        <f aca="false">$B$6</f>
        <v>nº 4136/2025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8</v>
      </c>
      <c r="B247" s="229" t="n">
        <f aca="false">$B$7</f>
        <v>45818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9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0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6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MAIRINQUE/SP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18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7</v>
      </c>
      <c r="B324" s="228" t="str">
        <f aca="false">$B$6</f>
        <v>nº 4136/2025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8</v>
      </c>
      <c r="B325" s="229" t="n">
        <f aca="false">$B$7</f>
        <v>45818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9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0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6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MAIRINQUE/SP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18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7</v>
      </c>
      <c r="B397" s="228" t="str">
        <f aca="false">$B$6</f>
        <v>nº 4136/2025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8</v>
      </c>
      <c r="B398" s="229" t="n">
        <f aca="false">$B$7</f>
        <v>45818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9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0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13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6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MAIRINQUE/SP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18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7</v>
      </c>
      <c r="B469" s="228" t="str">
        <f aca="false">$B$6</f>
        <v>nº 4136/2025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8</v>
      </c>
      <c r="B470" s="229" t="n">
        <f aca="false">$B$7</f>
        <v>45818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9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0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4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MAIRINQUE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7</v>
      </c>
      <c r="C540" s="262" t="str">
        <f aca="false">$B$6</f>
        <v>nº 4136/2025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1</v>
      </c>
      <c r="C541" s="263" t="str">
        <f aca="false">$G$6</f>
        <v>PREGÃO ELETRÔNICO Nº 018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8</v>
      </c>
      <c r="C542" s="265" t="n">
        <f aca="false">$B$7</f>
        <v>45818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9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5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7</v>
      </c>
      <c r="C559" s="286" t="str">
        <f aca="false">$B$6</f>
        <v>nº 4136/2025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1</v>
      </c>
      <c r="C560" s="287" t="str">
        <f aca="false">$G$6</f>
        <v>PREGÃO ELETRÔNICO Nº 018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8</v>
      </c>
      <c r="C561" s="288" t="n">
        <f aca="false">$B$7</f>
        <v>45818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9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0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6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7</v>
      </c>
      <c r="C573" s="307" t="str">
        <f aca="false">$B$6</f>
        <v>nº 4136/2025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1</v>
      </c>
      <c r="C574" s="308" t="str">
        <f aca="false">$G$6</f>
        <v>PREGÃO ELETRÔNICO Nº 018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8</v>
      </c>
      <c r="C575" s="309" t="n">
        <f aca="false">$B$7</f>
        <v>45818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9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6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MAIRINQUE/SP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18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7</v>
      </c>
      <c r="B596" s="228" t="str">
        <f aca="false">$B$6</f>
        <v>nº 4136/2025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8</v>
      </c>
      <c r="B597" s="229" t="n">
        <f aca="false">$B$7</f>
        <v>45818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9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0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6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MAIRINQUE/SP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18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7</v>
      </c>
      <c r="B678" s="228" t="str">
        <f aca="false">$B$6</f>
        <v>nº 4136/2025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8</v>
      </c>
      <c r="B679" s="229" t="n">
        <f aca="false">$B$7</f>
        <v>45818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9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0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6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MAIRINQUE/SP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18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7</v>
      </c>
      <c r="B751" s="228" t="str">
        <f aca="false">$B$6</f>
        <v>nº 4136/2025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8</v>
      </c>
      <c r="B752" s="229" t="n">
        <f aca="false">$B$7</f>
        <v>45818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9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0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6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MAIRINQUE/SP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18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7</v>
      </c>
      <c r="B819" s="228" t="str">
        <f aca="false">$B$6</f>
        <v>nº 4136/2025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8</v>
      </c>
      <c r="B820" s="229" t="n">
        <f aca="false">$B$7</f>
        <v>45818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9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0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6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MAIRINQUE/SP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18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7</v>
      </c>
      <c r="B895" s="228" t="str">
        <f aca="false">$B$6</f>
        <v>nº 4136/2025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8</v>
      </c>
      <c r="B896" s="229" t="n">
        <f aca="false">$B$7</f>
        <v>45818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9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0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6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MAIRINQUE/SP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18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7</v>
      </c>
      <c r="B965" s="228" t="str">
        <f aca="false">$B$6</f>
        <v>nº 4136/2025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8</v>
      </c>
      <c r="B966" s="229" t="n">
        <f aca="false">$B$7</f>
        <v>45818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9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0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6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MAIRINQUE/SP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18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7</v>
      </c>
      <c r="B1039" s="228" t="str">
        <f aca="false">$B$6</f>
        <v>nº 4136/2025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8</v>
      </c>
      <c r="B1040" s="229" t="n">
        <f aca="false">$B$7</f>
        <v>45818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9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0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6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MAIRINQUE/SP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18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7</v>
      </c>
      <c r="B1124" s="228" t="str">
        <f aca="false">$B$6</f>
        <v>nº 4136/2025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8</v>
      </c>
      <c r="B1125" s="229" t="n">
        <f aca="false">$B$7</f>
        <v>45818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9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0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AFE COMUM LABORATORIO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6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MAIRINQUE/SP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18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7</v>
      </c>
      <c r="B1182" s="228" t="str">
        <f aca="false">$B$6</f>
        <v>nº 4136/2025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8</v>
      </c>
      <c r="B1183" s="229" t="n">
        <f aca="false">$B$7</f>
        <v>45818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9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0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AFE ESPECIAL LABORATORIO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6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MAIRINQUE/SP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18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7</v>
      </c>
      <c r="B1246" s="228" t="str">
        <f aca="false">$B$6</f>
        <v>nº 4136/2025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8</v>
      </c>
      <c r="B1247" s="229" t="n">
        <f aca="false">$B$7</f>
        <v>45818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9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0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6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MAIRINQUE/SP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18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7</v>
      </c>
      <c r="B1312" s="228" t="str">
        <f aca="false">$B$6</f>
        <v>nº 4136/2025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8</v>
      </c>
      <c r="B1313" s="229" t="n">
        <f aca="false">$B$7</f>
        <v>45818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9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0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AMOSTRA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6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MAIRINQUE/SP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18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7</v>
      </c>
      <c r="B1389" s="228" t="str">
        <f aca="false">$B$6</f>
        <v>nº 4136/2025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8</v>
      </c>
      <c r="B1390" s="229" t="n">
        <f aca="false">$B$7</f>
        <v>45818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9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0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6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MAIRINQUE/SP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18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7</v>
      </c>
      <c r="B1468" s="228" t="str">
        <f aca="false">$B$6</f>
        <v>nº 4136/2025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8</v>
      </c>
      <c r="B1469" s="229" t="n">
        <f aca="false">$B$7</f>
        <v>45818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9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0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6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MAIRINQUE/SP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18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7</v>
      </c>
      <c r="B1521" s="228" t="str">
        <f aca="false">$B$6</f>
        <v>nº 4136/2025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8</v>
      </c>
      <c r="B1522" s="229" t="n">
        <f aca="false">$B$7</f>
        <v>45818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9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0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6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MAIRINQUE/SP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18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7</v>
      </c>
      <c r="B1581" s="228" t="str">
        <f aca="false">$B$6</f>
        <v>nº 4136/2025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8</v>
      </c>
      <c r="B1582" s="229" t="n">
        <f aca="false">$B$7</f>
        <v>45818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9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0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6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MAIRINQUE/SP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18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7</v>
      </c>
      <c r="B1660" s="228" t="str">
        <f aca="false">$B$6</f>
        <v>nº 4136/2025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8</v>
      </c>
      <c r="B1661" s="229" t="n">
        <f aca="false">$B$7</f>
        <v>45818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9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0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6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MAIRINQUE/SP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18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7</v>
      </c>
      <c r="B1750" s="228" t="str">
        <f aca="false">$B$6</f>
        <v>nº 4136/2025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8</v>
      </c>
      <c r="B1751" s="229" t="n">
        <f aca="false">$B$7</f>
        <v>45818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9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0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6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MAIRINQUE/SP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18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7</v>
      </c>
      <c r="B1812" s="228" t="str">
        <f aca="false">$B$6</f>
        <v>nº 4136/2025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8</v>
      </c>
      <c r="B1813" s="229" t="n">
        <f aca="false">$B$7</f>
        <v>45818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9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0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6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MAIRINQUE/SP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18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7</v>
      </c>
      <c r="B1873" s="228" t="str">
        <f aca="false">$B$6</f>
        <v>nº 4136/2025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8</v>
      </c>
      <c r="B1874" s="229" t="n">
        <f aca="false">$B$7</f>
        <v>45818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9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0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6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MAIRINQUE/SP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18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7</v>
      </c>
      <c r="B1920" s="228" t="str">
        <f aca="false">$B$6</f>
        <v>nº 4136/2025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8</v>
      </c>
      <c r="B1921" s="229" t="n">
        <f aca="false">$B$7</f>
        <v>45818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9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0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6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MAIRINQUE/SP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18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7</v>
      </c>
      <c r="B1974" s="228" t="str">
        <f aca="false">$B$6</f>
        <v>nº 4136/2025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8</v>
      </c>
      <c r="B1975" s="229" t="n">
        <f aca="false">$B$7</f>
        <v>45818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9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0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6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MAIRINQUE/SP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18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7</v>
      </c>
      <c r="B2013" s="228" t="str">
        <f aca="false">$B$6</f>
        <v>nº 4136/2025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8</v>
      </c>
      <c r="B2014" s="229" t="n">
        <f aca="false">$B$7</f>
        <v>45818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9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0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7</v>
      </c>
      <c r="B1" s="334" t="s">
        <v>318</v>
      </c>
      <c r="C1" s="334" t="s">
        <v>317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19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0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21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2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23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4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25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6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27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8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29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0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31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2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33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4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35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6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37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8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39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0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5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1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42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3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44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5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46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7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48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9</v>
      </c>
    </row>
    <row r="18" customFormat="false" ht="18.75" hidden="false" customHeight="false" outlineLevel="0" collapsed="false">
      <c r="A18" s="334" t="n">
        <v>17</v>
      </c>
      <c r="B18" s="166" t="s">
        <v>350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1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52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3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54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5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56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7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58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9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60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8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61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63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6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66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67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6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69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7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71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7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7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7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75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76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7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78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7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8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81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8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8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8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85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8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8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88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9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90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6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2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8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0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5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4T19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