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 APÓS FASE DE LANCES</t>
  </si>
  <si>
    <t xml:space="preserve">DATA DA LEITURA:</t>
  </si>
  <si>
    <t xml:space="preserve">ORGÃO:</t>
  </si>
  <si>
    <t xml:space="preserve">SECRETARIA MUNICIPAL DE SAÚDE DO MUNICÍPIO DE GOIÂNI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22 - UASG: 9269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.29.000002057-0</t>
  </si>
  <si>
    <t xml:space="preserve">MODALIDADE:</t>
  </si>
  <si>
    <t xml:space="preserve">PREGÃO ELETRÔNICO Nº 90002/2025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19.4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8.3.1.1</t>
  </si>
  <si>
    <t xml:space="preserve">ENTREGA ÚNICA</t>
  </si>
  <si>
    <t xml:space="preserve">ATE O 05 DIA UTIL DO MÊS SUB SEQUENTE</t>
  </si>
  <si>
    <t xml:space="preserve">15.8.3.1.3</t>
  </si>
  <si>
    <t xml:space="preserve">ATE O 07 DIA UTIL DO MÊS SUB SEQUENTE</t>
  </si>
  <si>
    <t xml:space="preserve">15.8.3.1.2.</t>
  </si>
  <si>
    <t xml:space="preserve">ANEXO V - PG 36</t>
  </si>
  <si>
    <t xml:space="preserve">INSERIR DECLARAÇÕES</t>
  </si>
  <si>
    <t xml:space="preserve">PROPOSTA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5.8.3.1.6</t>
  </si>
  <si>
    <t xml:space="preserve">15.1.7</t>
  </si>
  <si>
    <t xml:space="preserve">ATE O 20 DIA UTIL DO MÊS SUB SEQUENTE</t>
  </si>
  <si>
    <t xml:space="preserve">TR</t>
  </si>
  <si>
    <t xml:space="preserve">ANEXO I</t>
  </si>
  <si>
    <t xml:space="preserve">15.1.7 / 15.8.3.3.1</t>
  </si>
  <si>
    <t xml:space="preserve">ESCLARECIMENTO JUNTO AO ÓRGÃO</t>
  </si>
  <si>
    <t xml:space="preserve">15.8.3.1.5</t>
  </si>
  <si>
    <t xml:space="preserve">15.8.3.1.4.</t>
  </si>
  <si>
    <t xml:space="preserve">MTE - INFRAÇÃO/DEFIC/CRIANÇ</t>
  </si>
  <si>
    <t xml:space="preserve">15.1.9</t>
  </si>
  <si>
    <t xml:space="preserve">SEGUIR TABELA CMED</t>
  </si>
  <si>
    <t xml:space="preserve">15.8.3.2.2. 2 ÚLTIMOS</t>
  </si>
  <si>
    <t xml:space="preserve">BALANÇO</t>
  </si>
  <si>
    <t xml:space="preserve">13 DÍGITOS</t>
  </si>
  <si>
    <t xml:space="preserve">15.8.3.2.1</t>
  </si>
  <si>
    <t xml:space="preserve">LIC. FUNC. EST. MED. FRABRI. </t>
  </si>
  <si>
    <t xml:space="preserve">15.5.2</t>
  </si>
  <si>
    <t xml:space="preserve">15.8.3.3.2</t>
  </si>
  <si>
    <t xml:space="preserve">PROPOSTA EM ANEXO NO SISTEMA ELETRÔNICO ATÉ A ABERTURA DEVERÁ CONTER  IDENTIFICAÇÃO.</t>
  </si>
  <si>
    <t xml:space="preserve">15.8.3.3.3</t>
  </si>
  <si>
    <t xml:space="preserve">7.8</t>
  </si>
  <si>
    <t xml:space="preserve">EXEQUIBILIDADE</t>
  </si>
  <si>
    <t xml:space="preserve">PODERÁ</t>
  </si>
  <si>
    <t xml:space="preserve">PROPOSTA COM FIRMA RECONHECIDA</t>
  </si>
  <si>
    <t xml:space="preserve">8.17</t>
  </si>
  <si>
    <t xml:space="preserve">ENVELOPE PROP.</t>
  </si>
  <si>
    <t xml:space="preserve">PREENCHIMENTO DA PROPOSTA DE PREÇO NO SISTEMA ELETRÔNICO:</t>
  </si>
  <si>
    <t xml:space="preserve">5.1.1. Valor unitário item; 5.1.2. Marca; 5.1.3. Fabricante; 5.1.4. Quandade cotada/ofertada. 5.2. Todas as especificações do objeto condas na proposta vinculam o licitante. / 15.1.5. A proposta deverá conter o preço do objeto expresso em moeda corrente nacional, admindo-se após a vírgula até 04 (quatro) casas decimais no valor unitário e duas no valor total, discriminado para o(s) objeto(s) em algarismo arábico (unitário e total).  A proposta deverá conter todos os seus elementos constuvos, para que seja verificada a compabilidade de acordo com a especificação.</t>
  </si>
  <si>
    <t xml:space="preserve">INFORMAÇÕES SOBRE A DISPUTA DE LANCES:</t>
  </si>
  <si>
    <t xml:space="preserve">15.8.3.3.5</t>
  </si>
  <si>
    <t xml:space="preserve">CRITÉRIO DE JULGAMENTO: Menor preço por item /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0,01 (um centavo). / 7.7  é indício de inexequibilidade das propostas valores inferiores a 50% (cinquenta por cento) do valor men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19.4. O pregoeiro solicitará ao licitante mais bem classificado que, no prazo de 2 (duas) horas, envie a proposta adequada ao útilmo lance ofertado após a negociação realizada, acompanhada, se for o caso, dos documentos complementares/8.9.1. Os documentos exigidos para habilitação que não estejam contemplados no Sicaf serão enviados por meio do sistema, em formato digital, no prazo de DUAS HORAS</t>
  </si>
  <si>
    <t xml:space="preserve">DECLARAÇÕES </t>
  </si>
  <si>
    <t xml:space="preserve">DECL. DE QUE NÃO EMPREGA MENOR</t>
  </si>
  <si>
    <t xml:space="preserve">15.8.3.1.</t>
  </si>
  <si>
    <t xml:space="preserve">7.1. CONSULTA</t>
  </si>
  <si>
    <t xml:space="preserve">15.8.3.3.6</t>
  </si>
  <si>
    <t xml:space="preserve">8.4./8.5/8.6</t>
  </si>
  <si>
    <t xml:space="preserve">RELAÇÃO DE APENADOS - TCE SP</t>
  </si>
  <si>
    <t xml:space="preserve">CERTIDÃO DO CEIS/CNEP/TCU</t>
  </si>
  <si>
    <t xml:space="preserve">15.8.3.1.6.1</t>
  </si>
  <si>
    <t xml:space="preserve">CERTIDÃO DE GOIANIA</t>
  </si>
  <si>
    <t xml:space="preserve">15.8.3.2.5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6.1. Conver vícios insanáveis; 7.6.2. Não obedecer às especificações técnicas condas no Termo de Referência; 7.6.3. Apresentar preços inexequíveis ou permanecerem acima do preço máximo definido para a contratação; 7.6.4. Não 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sms@goiani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58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72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69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0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00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8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56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25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08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34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9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93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10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2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1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2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51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90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42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2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7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43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80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74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5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11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6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656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05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04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0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7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2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88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0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63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63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5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5.1.7"/>
        <s v="15.1.7 / 15.8.3.3.1"/>
        <s v="15.1.9"/>
        <s v="15.5.2"/>
        <s v="15.8.2.1.3"/>
        <s v="15.8.3.1."/>
        <s v="15.8.3.1.1"/>
        <s v="15.8.3.1.2."/>
        <s v="15.8.3.1.3"/>
        <s v="15.8.3.1.4."/>
        <s v="15.8.3.1.5"/>
        <s v="15.8.3.1.6"/>
        <s v="15.8.3.1.6.1"/>
        <s v="15.8.3.2.1"/>
        <s v="15.8.3.2.2. 2 ÚLTIMOS"/>
        <s v="15.8.3.2.5"/>
        <s v="15.8.3.3.2"/>
        <s v="15.8.3.3.3"/>
        <s v="15.8.3.3.5"/>
        <s v="15.8.3.3.6"/>
        <s v="5.1.2./5.1.3"/>
        <s v="7.1. CONSULTA"/>
        <s v="7.8"/>
        <s v="8.17"/>
        <s v="8.4./8.5/8.6"/>
        <s v="ANEXO V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GOIANIA"/>
        <s v="CERTIDÃO DO CEIS/CNEP/TCU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E SAÚDE DO MUNICÍPIO DE GOIÂNIA/GO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5.1.7"/>
        <s v="15.1.7 / 15.8.3.3.1"/>
        <s v="15.1.9"/>
        <s v="15.5.2"/>
        <s v="15.8.2.1.3"/>
        <s v="15.8.3.1."/>
        <s v="15.8.3.1.1"/>
        <s v="15.8.3.1.2."/>
        <s v="15.8.3.1.3"/>
        <s v="15.8.3.1.4."/>
        <s v="15.8.3.1.5"/>
        <s v="15.8.3.1.6"/>
        <s v="15.8.3.1.6.1"/>
        <s v="15.8.3.2.1"/>
        <s v="15.8.3.2.2. 2 ÚLTIMOS"/>
        <s v="15.8.3.2.5"/>
        <s v="15.8.3.3.2"/>
        <s v="15.8.3.3.3"/>
        <s v="15.8.3.3.5"/>
        <s v="15.8.3.3.6"/>
        <s v="5.1.2./5.1.3"/>
        <s v="7.1. CONSULTA"/>
        <s v="7.8"/>
        <s v="8.17"/>
        <s v="8.4./8.5/8.6"/>
        <s v="ANEXO V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GOIANIA"/>
        <s v="CERTIDÃO DO CEIS/CNEP/TCU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E SAÚDE DO MUNICÍPIO DE GOIÂNIA/GO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31"/>
    <x v="1"/>
    <x v="1"/>
    <x v="0"/>
    <x v="0"/>
  </r>
  <r>
    <x v="5"/>
    <x v="40"/>
    <x v="1"/>
    <x v="0"/>
    <x v="0"/>
  </r>
  <r>
    <x v="7"/>
    <x v="41"/>
    <x v="1"/>
    <x v="0"/>
    <x v="0"/>
  </r>
  <r>
    <x v="9"/>
    <x v="57"/>
    <x v="1"/>
    <x v="0"/>
    <x v="0"/>
  </r>
  <r>
    <x v="8"/>
    <x v="63"/>
    <x v="1"/>
    <x v="0"/>
    <x v="0"/>
  </r>
  <r>
    <x v="8"/>
    <x v="29"/>
    <x v="1"/>
    <x v="0"/>
    <x v="0"/>
  </r>
  <r>
    <x v="12"/>
    <x v="28"/>
    <x v="1"/>
    <x v="0"/>
    <x v="0"/>
  </r>
  <r>
    <x v="0"/>
    <x v="54"/>
    <x v="0"/>
    <x v="0"/>
    <x v="0"/>
  </r>
  <r>
    <x v="12"/>
    <x v="30"/>
    <x v="1"/>
    <x v="0"/>
    <x v="0"/>
  </r>
  <r>
    <x v="0"/>
    <x v="38"/>
    <x v="0"/>
    <x v="0"/>
    <x v="0"/>
  </r>
  <r>
    <x v="11"/>
    <x v="39"/>
    <x v="1"/>
    <x v="0"/>
    <x v="0"/>
  </r>
  <r>
    <x v="11"/>
    <x v="61"/>
    <x v="1"/>
    <x v="0"/>
    <x v="0"/>
  </r>
  <r>
    <x v="10"/>
    <x v="70"/>
    <x v="1"/>
    <x v="0"/>
    <x v="0"/>
  </r>
  <r>
    <x v="0"/>
    <x v="69"/>
    <x v="0"/>
    <x v="0"/>
    <x v="0"/>
  </r>
  <r>
    <x v="15"/>
    <x v="16"/>
    <x v="1"/>
    <x v="0"/>
    <x v="0"/>
  </r>
  <r>
    <x v="30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30"/>
    <x v="89"/>
    <x v="1"/>
    <x v="0"/>
    <x v="0"/>
  </r>
  <r>
    <x v="30"/>
    <x v="88"/>
    <x v="1"/>
    <x v="1"/>
    <x v="0"/>
  </r>
  <r>
    <x v="19"/>
    <x v="42"/>
    <x v="1"/>
    <x v="1"/>
    <x v="1"/>
  </r>
  <r>
    <x v="19"/>
    <x v="37"/>
    <x v="1"/>
    <x v="0"/>
    <x v="0"/>
  </r>
  <r>
    <x v="19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22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2"/>
    <x v="0"/>
    <x v="0"/>
    <x v="0"/>
  </r>
  <r>
    <x v="22"/>
    <x v="34"/>
    <x v="0"/>
    <x v="0"/>
    <x v="0"/>
  </r>
  <r>
    <x v="13"/>
    <x v="33"/>
    <x v="1"/>
    <x v="0"/>
    <x v="0"/>
  </r>
  <r>
    <x v="16"/>
    <x v="60"/>
    <x v="1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30"/>
    <x v="75"/>
    <x v="1"/>
    <x v="0"/>
    <x v="0"/>
  </r>
  <r>
    <x v="2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6"/>
    <x v="62"/>
    <x v="0"/>
    <x v="0"/>
    <x v="0"/>
  </r>
  <r>
    <x v="21"/>
    <x v="59"/>
    <x v="0"/>
    <x v="0"/>
    <x v="0"/>
  </r>
  <r>
    <x v="1"/>
    <x v="74"/>
    <x v="0"/>
    <x v="0"/>
    <x v="0"/>
  </r>
  <r>
    <x v="29"/>
    <x v="53"/>
    <x v="0"/>
    <x v="0"/>
    <x v="0"/>
  </r>
  <r>
    <x v="2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3"/>
    <x v="86"/>
    <x v="0"/>
    <x v="0"/>
    <x v="0"/>
  </r>
  <r>
    <x v="30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23"/>
    <x v="56"/>
    <x v="0"/>
    <x v="0"/>
    <x v="0"/>
  </r>
  <r>
    <x v="0"/>
    <x v="0"/>
    <x v="0"/>
    <x v="0"/>
    <x v="0"/>
  </r>
  <r>
    <x v="0"/>
    <x v="76"/>
    <x v="0"/>
    <x v="0"/>
    <x v="0"/>
  </r>
  <r>
    <x v="24"/>
    <x v="71"/>
    <x v="0"/>
    <x v="0"/>
    <x v="0"/>
  </r>
  <r>
    <x v="28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5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31"/>
    <x v="1"/>
    <x v="1"/>
    <x v="0"/>
    <x v="0"/>
  </r>
  <r>
    <x v="5"/>
    <x v="40"/>
    <x v="1"/>
    <x v="0"/>
    <x v="0"/>
  </r>
  <r>
    <x v="7"/>
    <x v="41"/>
    <x v="1"/>
    <x v="0"/>
    <x v="0"/>
  </r>
  <r>
    <x v="9"/>
    <x v="57"/>
    <x v="1"/>
    <x v="0"/>
    <x v="0"/>
  </r>
  <r>
    <x v="8"/>
    <x v="63"/>
    <x v="1"/>
    <x v="0"/>
    <x v="0"/>
  </r>
  <r>
    <x v="8"/>
    <x v="29"/>
    <x v="1"/>
    <x v="0"/>
    <x v="0"/>
  </r>
  <r>
    <x v="12"/>
    <x v="28"/>
    <x v="1"/>
    <x v="0"/>
    <x v="0"/>
  </r>
  <r>
    <x v="0"/>
    <x v="54"/>
    <x v="0"/>
    <x v="0"/>
    <x v="0"/>
  </r>
  <r>
    <x v="12"/>
    <x v="30"/>
    <x v="1"/>
    <x v="0"/>
    <x v="0"/>
  </r>
  <r>
    <x v="0"/>
    <x v="38"/>
    <x v="0"/>
    <x v="0"/>
    <x v="0"/>
  </r>
  <r>
    <x v="11"/>
    <x v="39"/>
    <x v="1"/>
    <x v="0"/>
    <x v="0"/>
  </r>
  <r>
    <x v="11"/>
    <x v="61"/>
    <x v="1"/>
    <x v="0"/>
    <x v="0"/>
  </r>
  <r>
    <x v="10"/>
    <x v="70"/>
    <x v="1"/>
    <x v="0"/>
    <x v="0"/>
  </r>
  <r>
    <x v="0"/>
    <x v="69"/>
    <x v="0"/>
    <x v="0"/>
    <x v="0"/>
  </r>
  <r>
    <x v="15"/>
    <x v="16"/>
    <x v="1"/>
    <x v="0"/>
    <x v="0"/>
  </r>
  <r>
    <x v="30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30"/>
    <x v="89"/>
    <x v="1"/>
    <x v="0"/>
    <x v="0"/>
  </r>
  <r>
    <x v="30"/>
    <x v="88"/>
    <x v="1"/>
    <x v="1"/>
    <x v="0"/>
  </r>
  <r>
    <x v="19"/>
    <x v="42"/>
    <x v="1"/>
    <x v="1"/>
    <x v="1"/>
  </r>
  <r>
    <x v="19"/>
    <x v="37"/>
    <x v="1"/>
    <x v="0"/>
    <x v="0"/>
  </r>
  <r>
    <x v="19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22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2"/>
    <x v="0"/>
    <x v="0"/>
    <x v="0"/>
  </r>
  <r>
    <x v="22"/>
    <x v="34"/>
    <x v="0"/>
    <x v="0"/>
    <x v="0"/>
  </r>
  <r>
    <x v="13"/>
    <x v="33"/>
    <x v="1"/>
    <x v="0"/>
    <x v="0"/>
  </r>
  <r>
    <x v="16"/>
    <x v="60"/>
    <x v="1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30"/>
    <x v="75"/>
    <x v="1"/>
    <x v="0"/>
    <x v="0"/>
  </r>
  <r>
    <x v="2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26"/>
    <x v="62"/>
    <x v="0"/>
    <x v="0"/>
    <x v="0"/>
  </r>
  <r>
    <x v="21"/>
    <x v="59"/>
    <x v="0"/>
    <x v="0"/>
    <x v="0"/>
  </r>
  <r>
    <x v="1"/>
    <x v="74"/>
    <x v="0"/>
    <x v="0"/>
    <x v="0"/>
  </r>
  <r>
    <x v="29"/>
    <x v="53"/>
    <x v="0"/>
    <x v="0"/>
    <x v="0"/>
  </r>
  <r>
    <x v="2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3"/>
    <x v="86"/>
    <x v="0"/>
    <x v="0"/>
    <x v="0"/>
  </r>
  <r>
    <x v="30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23"/>
    <x v="56"/>
    <x v="0"/>
    <x v="0"/>
    <x v="0"/>
  </r>
  <r>
    <x v="0"/>
    <x v="0"/>
    <x v="0"/>
    <x v="0"/>
    <x v="0"/>
  </r>
  <r>
    <x v="0"/>
    <x v="76"/>
    <x v="0"/>
    <x v="0"/>
    <x v="0"/>
  </r>
  <r>
    <x v="24"/>
    <x v="71"/>
    <x v="0"/>
    <x v="0"/>
    <x v="0"/>
  </r>
  <r>
    <x v="28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25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sms@goiania.go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E GOIÂNI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2/2025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E GOIÂNI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2/2025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O MUNICÍPIO DE GOIÂNI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2/2025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8.3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8.3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8.3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8.3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8.3.1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8.3.1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8.3.1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8.3.1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8.3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8.3.2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8.3.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8.3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8.3.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8.3.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8.3.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8.3.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8.3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8.3.3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8.3.3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8.3.3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5.8.3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8.3.3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8.3.3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8.3.1.6.1</v>
      </c>
      <c r="B46" s="0" t="str">
        <f aca="false">ESPELHO!B59</f>
        <v>CERTIDÃO DE GOIANIA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8.3.2.5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O MUNICÍPIO DE GOIÂNI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V - PG 36</v>
      </c>
      <c r="B64" s="0" t="str">
        <f aca="false">ESPELHO!H20</f>
        <v>INSERIR DECLARAÇÕ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5.1.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1.7 / 15.8.3.3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5.1.9</v>
      </c>
      <c r="B73" s="0" t="str">
        <f aca="false">ESPELHO!H29</f>
        <v>SEGUIR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5.5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O MUNICÍPIO DE GOIÂNI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8.3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8.3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8.3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8.3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8.3.1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8.3.1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8.3.1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8.3.1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8.3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8.3.2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8.3.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8.3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8.3.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8.3.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8.3.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8.3.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8.3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8.3.3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8.3.3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8.3.3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5.8.3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8.3.3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8.3.3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8.3.1.6.1</v>
      </c>
      <c r="B49" s="0" t="str">
        <f aca="false">IF(ESPELHO!B59="","",ESPELHO!B59)</f>
        <v>CERTIDÃO DE GOIANIA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5.8.3.2.5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V - PG 36</v>
      </c>
      <c r="B65" s="0" t="str">
        <f aca="false">IF(ESPELHO!H20="","",ESPELHO!H20)</f>
        <v>INSERIR DECLARAÇÕ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5.1.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1.7 / 15.8.3.3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5.1.9</v>
      </c>
      <c r="B74" s="0" t="str">
        <f aca="false">IF(ESPELHO!H29="","",ESPELHO!H29)</f>
        <v>SEGUIR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5.5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O MUNICÍPIO DE GOIÂNI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item; 5.1.2. Marca; 5.1.3. Fabricante; 5.1.4. Quandade cotada/ofertada. 5.2. Todas as especificações do objeto condas na proposta vinculam o licitante. / 15.1.5. A proposta deverá conter o preço do objeto expresso em moeda corrente nacional, admindo-se após a vírgula até 04 (quatro) casas decimais no valor unitário e duas no valor total, discriminado para o(s) objeto(s) em algarismo arábico (unitário e total).  A proposta deverá conter todos os seus elementos constuvos, para que seja verificada a compabilidade de acordo com a espec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0,01 (um centavo). / 7.7  é indício de inexequibilidade das propostas valores inferiores a 50% (cinquenta por cento) do valor men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19.4. O pregoeiro solicitará ao licitante mais bem classificado que, no prazo de 2 (duas) horas, envie a proposta adequada ao útilmo lance ofertado após a negociação realizada, acompanhada, se for o caso, dos documentos complementares/8.9.1. Os documentos exigidos para habilitação que não estejam contemplados no Sicaf serão enviados por meio do sistema, em formato digital, no prazo de DUAS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ver vícios insanáveis; 7.6.2. Não obedecer às especificações técnicas condas no Termo de Referência; 7.6.3. Apresentar preços inexequíveis ou permanecerem acima do preço máximo definido para a contratação; 7.6.4. Não 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:F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1</v>
      </c>
      <c r="I20" s="161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4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69" t="s">
        <v>260</v>
      </c>
      <c r="I29" s="161" t="s">
        <v>24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72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4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SECRETARIA MUNICIPAL DE SAÚDE DO MUNICÍPIO DE GOIÂNIA/GO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2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4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8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8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3</v>
      </c>
      <c r="B60" s="166" t="s">
        <v>294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5" t="s">
        <v>301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2</v>
      </c>
      <c r="B71" s="217" t="str">
        <f aca="false">G4</f>
        <v>SECRETARIA MUNICIPAL DE SAÚDE DO MUNICÍPIO DE GOIÂNIA/GO</v>
      </c>
      <c r="C71" s="165" t="s">
        <v>20</v>
      </c>
      <c r="D71" s="165"/>
      <c r="E71" s="165"/>
      <c r="F71" s="218" t="s">
        <v>303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4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MUNICIPAL DE SAÚDE DO MUNICÍPIO DE GOIÂNIA/GO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02/2025 SRP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5</v>
      </c>
      <c r="B80" s="224" t="str">
        <f aca="false">$B$6</f>
        <v>Nº 25.29.000002057-0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6</v>
      </c>
      <c r="B81" s="225" t="n">
        <f aca="false">$B$7</f>
        <v>45819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8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MUNICIPAL DE SAÚDE DO MUNICÍPIO DE GOIÂNIA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02/2025 SRP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5</v>
      </c>
      <c r="B167" s="224" t="str">
        <f aca="false">$B$6</f>
        <v>Nº 25.29.000002057-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6</v>
      </c>
      <c r="B168" s="225" t="n">
        <f aca="false">$B$7</f>
        <v>4581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MUNICIPAL DE SAÚDE DO MUNICÍPIO DE GOIÂNIA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02/2025 SRP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5</v>
      </c>
      <c r="B246" s="224" t="str">
        <f aca="false">$B$6</f>
        <v>Nº 25.29.000002057-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6</v>
      </c>
      <c r="B247" s="225" t="n">
        <f aca="false">$B$7</f>
        <v>4581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MUNICIPAL DE SAÚDE DO MUNICÍPIO DE GOIÂNIA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02/2025 SRP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5</v>
      </c>
      <c r="B324" s="224" t="str">
        <f aca="false">$B$6</f>
        <v>Nº 25.29.000002057-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6</v>
      </c>
      <c r="B325" s="225" t="n">
        <f aca="false">$B$7</f>
        <v>4581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E SAÚDE DO MUNICÍPIO DE GOIÂNIA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02/2025 SRP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Nº 25.29.000002057-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81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E SAÚDE DO MUNICÍPIO DE GOIÂNIA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02/2025 SRP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Nº 25.29.000002057-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81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E SAÚDE DO MUNICÍPIO DE GOIÂNIA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Nº 25.29.000002057-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02/2025 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81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Nº 25.29.000002057-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02/2025 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81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Nº 25.29.000002057-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02/2025 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81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E SAÚDE DO MUNICÍPIO DE GOIÂNIA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02/2025 SRP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Nº 25.29.000002057-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81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E SAÚDE DO MUNICÍPIO DE GOIÂNIA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02/2025 SRP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Nº 25.29.000002057-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81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E SAÚDE DO MUNICÍPIO DE GOIÂNIA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02/2025 SRP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Nº 25.29.000002057-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81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E SAÚDE DO MUNICÍPIO DE GOIÂNIA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02/2025 SRP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Nº 25.29.000002057-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81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E SAÚDE DO MUNICÍPIO DE GOIÂNIA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02/2025 SRP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Nº 25.29.000002057-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81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E SAÚDE DO MUNICÍPIO DE GOIÂNIA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02/2025 SRP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Nº 25.29.000002057-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81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E SAÚDE DO MUNICÍPIO DE GOIÂNIA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02/2025 SRP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Nº 25.29.000002057-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81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E SAÚDE DO MUNICÍPIO DE GOIÂNIA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02/2025 SRP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Nº 25.29.000002057-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81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E SAÚDE DO MUNICÍPIO DE GOIÂNIA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02/2025 SRP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Nº 25.29.000002057-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81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E SAÚDE DO MUNICÍPIO DE GOIÂNIA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02/2025 SRP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Nº 25.29.000002057-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81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E SAÚDE DO MUNICÍPIO DE GOIÂNIA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02/2025 SRP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Nº 25.29.000002057-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81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E SAÚDE DO MUNICÍPIO DE GOIÂNIA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02/2025 SRP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Nº 25.29.000002057-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81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E SAÚDE DO MUNICÍPIO DE GOIÂNIA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02/2025 SRP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Nº 25.29.000002057-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81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E SAÚDE DO MUNICÍPIO DE GOIÂNIA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02/2025 SRP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Nº 25.29.000002057-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81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E SAÚDE DO MUNICÍPIO DE GOIÂNIA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02/2025 SRP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Nº 25.29.000002057-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81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E SAÚDE DO MUNICÍPIO DE GOIÂNIA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02/2025 SRP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Nº 25.29.000002057-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81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E SAÚDE DO MUNICÍPIO DE GOIÂNIA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02/2025 SRP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Nº 25.29.000002057-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81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E SAÚDE DO MUNICÍPIO DE GOIÂNIA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02/2025 SRP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Nº 25.29.000002057-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81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E SAÚDE DO MUNICÍPIO DE GOIÂNIA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02/2025 SRP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Nº 25.29.000002057-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81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E SAÚDE DO MUNICÍPIO DE GOIÂNIA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02/2025 SRP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Nº 25.29.000002057-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81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E SAÚDE DO MUNICÍPIO DE GOIÂNIA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02/2025 SRP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Nº 25.29.000002057-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81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E SAÚDE DO MUNICÍPIO DE GOIÂNIA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02/2025 SRP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Nº 25.29.000002057-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81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sms@goiania.go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4T1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