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ÃO NEPOMUCEN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° 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6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7.1.</t>
  </si>
  <si>
    <t xml:space="preserve">ENTREGA ÚNICA</t>
  </si>
  <si>
    <t xml:space="preserve">ATE O 05 DIA UTIL DO MÊS SUB SEQUENTE</t>
  </si>
  <si>
    <t xml:space="preserve">10.7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7.2.</t>
  </si>
  <si>
    <t xml:space="preserve">7.1.3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7.5.</t>
  </si>
  <si>
    <t xml:space="preserve">9.1.4.</t>
  </si>
  <si>
    <t xml:space="preserve">ATE O 20 DIA UTIL DO MÊS SUB SEQUENTE</t>
  </si>
  <si>
    <t xml:space="preserve">TR</t>
  </si>
  <si>
    <t xml:space="preserve">10.7.4.</t>
  </si>
  <si>
    <t xml:space="preserve">10.12.1 e)</t>
  </si>
  <si>
    <t xml:space="preserve">VENCEDOR</t>
  </si>
  <si>
    <t xml:space="preserve">ESCLARECIMENTO JUNTO AO ÓRGÃO</t>
  </si>
  <si>
    <t xml:space="preserve">10.7.4.1. </t>
  </si>
  <si>
    <t xml:space="preserve">DISPENSA DE REGISTRO</t>
  </si>
  <si>
    <t xml:space="preserve">SE FOR O CASO</t>
  </si>
  <si>
    <t xml:space="preserve">10.9.1.</t>
  </si>
  <si>
    <t xml:space="preserve">MTE - INFRAÇÃO/DEFIC/CRIANÇ</t>
  </si>
  <si>
    <t xml:space="preserve">10.10.4.  2 ÚLTIMOS</t>
  </si>
  <si>
    <t xml:space="preserve">BALANÇO</t>
  </si>
  <si>
    <t xml:space="preserve">9.1.2.</t>
  </si>
  <si>
    <t xml:space="preserve">13 DIGITOS</t>
  </si>
  <si>
    <t xml:space="preserve">10.10.1.</t>
  </si>
  <si>
    <t xml:space="preserve">LIC. FUNC. EST. MED. FRABRI. </t>
  </si>
  <si>
    <t xml:space="preserve">11.1.7.</t>
  </si>
  <si>
    <t xml:space="preserve">16 MESES</t>
  </si>
  <si>
    <t xml:space="preserve">10.12.1 a)</t>
  </si>
  <si>
    <t xml:space="preserve">PROPOSTA EM ANEXO NO SISTEMA ELETRÔNICO ATÉ A ABERTURA DEVERÁ CONTER  IDENTIFICAÇÃO.</t>
  </si>
  <si>
    <t xml:space="preserve">10.12.1 d)</t>
  </si>
  <si>
    <t xml:space="preserve">PROPOSTA COM FIRMA RECONHECIDA</t>
  </si>
  <si>
    <t xml:space="preserve">10.2.</t>
  </si>
  <si>
    <t xml:space="preserve">ENVELOPE PROP.</t>
  </si>
  <si>
    <t xml:space="preserve">PREENCHIMENTO DA PROPOSTA DE PREÇO NO SISTEMA ELETRÔNICO:</t>
  </si>
  <si>
    <t xml:space="preserve">7.1.1. Valor ou desconto unitário e total do item; 7.1.2. Marca; 7.1.3. Descrição do objeto, contendo as informações similares à especificação do Termo de Referência; 7.1.4. Quantidade cotada, devendo respeitar o mínimo do quantitativo integral das unidades prevista para contratação. (artigo 82, inciso II, da Lei n° 14.133/2021).</t>
  </si>
  <si>
    <t xml:space="preserve">INFORMAÇÕES SOBRE A DISPUTA DE LANCES:</t>
  </si>
  <si>
    <t xml:space="preserve">10.12.1 c)</t>
  </si>
  <si>
    <t xml:space="preserve">3.1. O critério de julgamento da presente licitação é o MENOR PREÇO. / 8.6. O lance deverá ser ofertado conforme previsto no critério de julgamento, item 3. / 8.9. O intervalo mínimo de diferença de valores ou percentuais entre os lances deverá ser indicado pelo pregoeiro. / 9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.1. A licitante deverá anexar os documentos de habilitação no prazo de 2 (duas) horas, em campo próprio no sistema, após a solicitação do Pregoeiro, que ocorrerá posteriormente à fase de lances e negociação. / 8.20.4. O pregoeiro solicitará ao licitante mais bem classificado que, no prazo mínimo de 2 (duas)
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0.11.1.</t>
  </si>
  <si>
    <t xml:space="preserve">10.9.1. / 9.1.3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1. Contiver vícios insanáveis; 9.7.2. Não obedecer às especificações técnicas contidas no Termo de Referência; 9.7.3. Apresentar preços inexequíveis ou permanecerem acima do preço máximo definido para a
contratação; 9.7.4. Não tiverem sua exequibilidade demonstrada, quando exigido pela Administração; 9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32) 3261-85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42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56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5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88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84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68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40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0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92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18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74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1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7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9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1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9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95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12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35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74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2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11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2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3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61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27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7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99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64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58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44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0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95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8</xdr:row>
      <xdr:rowOff>110880</xdr:rowOff>
    </xdr:from>
    <xdr:to>
      <xdr:col>8</xdr:col>
      <xdr:colOff>225000</xdr:colOff>
      <xdr:row>143</xdr:row>
      <xdr:rowOff>176400</xdr:rowOff>
    </xdr:to>
    <xdr:sp>
      <xdr:nvSpPr>
        <xdr:cNvPr id="35" name="CaixaDeTexto 47"/>
        <xdr:cNvSpPr/>
      </xdr:nvSpPr>
      <xdr:spPr>
        <a:xfrm>
          <a:off x="1746360" y="21498840"/>
          <a:ext cx="10074960" cy="112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e responsabilizará pela troca de produtos dentro do prazo de validade que em condições normais de estocagem se deteriorem ou percam suas características físico-químicas, organolépt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89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88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84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56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1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72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8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47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47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3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1."/>
        <s v="10.10.4.  2 ÚLTIMOS"/>
        <s v="10.11.1."/>
        <s v="10.12.1 a)"/>
        <s v="10.12.1 c)"/>
        <s v="10.12.1 d)"/>
        <s v="10.12.1 e)"/>
        <s v="10.2."/>
        <s v="10.6.2."/>
        <s v="10.7.1."/>
        <s v="10.7.2."/>
        <s v="10.7.3."/>
        <s v="10.7.4."/>
        <s v="10.7.4.1. "/>
        <s v="10.7.5."/>
        <s v="10.9.1."/>
        <s v="10.9.1. / 9.1.3."/>
        <s v="11.1.7."/>
        <s v="7.1.3."/>
        <s v="9.1.2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NEPOMUCEN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1."/>
        <s v="10.10.4.  2 ÚLTIMOS"/>
        <s v="10.11.1."/>
        <s v="10.12.1 a)"/>
        <s v="10.12.1 c)"/>
        <s v="10.12.1 d)"/>
        <s v="10.12.1 e)"/>
        <s v="10.2."/>
        <s v="10.6.2."/>
        <s v="10.7.1."/>
        <s v="10.7.2."/>
        <s v="10.7.3."/>
        <s v="10.7.4."/>
        <s v="10.7.4.1. "/>
        <s v="10.7.5."/>
        <s v="10.9.1."/>
        <s v="10.9.1. / 9.1.3."/>
        <s v="11.1.7."/>
        <s v="7.1.3."/>
        <s v="9.1.2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NEPOMUCEN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59"/>
    <x v="1"/>
    <x v="0"/>
    <x v="0"/>
  </r>
  <r>
    <x v="24"/>
    <x v="63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3"/>
    <x v="31"/>
    <x v="1"/>
    <x v="0"/>
    <x v="0"/>
  </r>
  <r>
    <x v="14"/>
    <x v="40"/>
    <x v="1"/>
    <x v="0"/>
    <x v="0"/>
  </r>
  <r>
    <x v="15"/>
    <x v="41"/>
    <x v="1"/>
    <x v="0"/>
    <x v="0"/>
  </r>
  <r>
    <x v="15"/>
    <x v="62"/>
    <x v="1"/>
    <x v="0"/>
    <x v="0"/>
  </r>
  <r>
    <x v="13"/>
    <x v="70"/>
    <x v="1"/>
    <x v="0"/>
    <x v="0"/>
  </r>
  <r>
    <x v="16"/>
    <x v="69"/>
    <x v="1"/>
    <x v="0"/>
    <x v="0"/>
  </r>
  <r>
    <x v="2"/>
    <x v="16"/>
    <x v="1"/>
    <x v="0"/>
    <x v="0"/>
  </r>
  <r>
    <x v="24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88"/>
    <x v="1"/>
    <x v="0"/>
    <x v="0"/>
  </r>
  <r>
    <x v="24"/>
    <x v="87"/>
    <x v="1"/>
    <x v="1"/>
    <x v="0"/>
  </r>
  <r>
    <x v="5"/>
    <x v="44"/>
    <x v="1"/>
    <x v="1"/>
    <x v="1"/>
  </r>
  <r>
    <x v="5"/>
    <x v="39"/>
    <x v="1"/>
    <x v="0"/>
    <x v="0"/>
  </r>
  <r>
    <x v="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21"/>
    <x v="76"/>
    <x v="0"/>
    <x v="0"/>
    <x v="0"/>
  </r>
  <r>
    <x v="19"/>
    <x v="55"/>
    <x v="0"/>
    <x v="0"/>
    <x v="0"/>
  </r>
  <r>
    <x v="7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7"/>
    <x v="56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8"/>
    <x v="71"/>
    <x v="0"/>
    <x v="0"/>
    <x v="0"/>
  </r>
  <r>
    <x v="2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59"/>
    <x v="1"/>
    <x v="0"/>
    <x v="0"/>
  </r>
  <r>
    <x v="24"/>
    <x v="63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3"/>
    <x v="31"/>
    <x v="1"/>
    <x v="0"/>
    <x v="0"/>
  </r>
  <r>
    <x v="14"/>
    <x v="40"/>
    <x v="1"/>
    <x v="0"/>
    <x v="0"/>
  </r>
  <r>
    <x v="15"/>
    <x v="41"/>
    <x v="1"/>
    <x v="0"/>
    <x v="0"/>
  </r>
  <r>
    <x v="15"/>
    <x v="62"/>
    <x v="1"/>
    <x v="0"/>
    <x v="0"/>
  </r>
  <r>
    <x v="13"/>
    <x v="70"/>
    <x v="1"/>
    <x v="0"/>
    <x v="0"/>
  </r>
  <r>
    <x v="16"/>
    <x v="69"/>
    <x v="1"/>
    <x v="0"/>
    <x v="0"/>
  </r>
  <r>
    <x v="2"/>
    <x v="16"/>
    <x v="1"/>
    <x v="0"/>
    <x v="0"/>
  </r>
  <r>
    <x v="24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4"/>
    <x v="88"/>
    <x v="1"/>
    <x v="0"/>
    <x v="0"/>
  </r>
  <r>
    <x v="24"/>
    <x v="87"/>
    <x v="1"/>
    <x v="1"/>
    <x v="0"/>
  </r>
  <r>
    <x v="5"/>
    <x v="44"/>
    <x v="1"/>
    <x v="1"/>
    <x v="1"/>
  </r>
  <r>
    <x v="5"/>
    <x v="39"/>
    <x v="1"/>
    <x v="0"/>
    <x v="0"/>
  </r>
  <r>
    <x v="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21"/>
    <x v="76"/>
    <x v="0"/>
    <x v="0"/>
    <x v="0"/>
  </r>
  <r>
    <x v="19"/>
    <x v="55"/>
    <x v="0"/>
    <x v="0"/>
    <x v="0"/>
  </r>
  <r>
    <x v="7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7"/>
    <x v="56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8"/>
    <x v="71"/>
    <x v="0"/>
    <x v="0"/>
    <x v="0"/>
  </r>
  <r>
    <x v="2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NEPOMUCEN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NEPOMUCEN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ÃO NEPOMUCEN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7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7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7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7.4.1. 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7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7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7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0.9.1.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4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2.1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2.1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2.1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2.1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2.1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2.1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2.1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2.1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2.1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ÃO NEPOMUCEN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2.1 e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2.1 e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1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ÃO NEPOMUCEN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9.1. / 9.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7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7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7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7.4.1. 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7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7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7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0.9.1.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0.10.4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2.1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2.1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2.1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2.1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2.1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2.1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2.1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2.1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2.1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2.1 e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2.1 e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1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ÃO NEPOMUCEN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ou desconto unitário e total do item; 7.1.2. Marca; 7.1.3. Descrição do objeto, contendo as informações similares à especificação do Termo de Referência; 7.1.4. Quantidade cotada, devendo respeitar o mínimo do quantitativo integral das unidades prevista para contratação. (artigo 82, inciso II, da Lei n° 14.133/2021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. O critério de julgamento da presente licitação é o MENOR PREÇO. / 8.6. O lance deverá ser ofertado conforme previsto no critério de julgamento, item 3. / 8.9. O intervalo mínimo de diferença de valores ou percentuais entre os lances deverá ser indicado pelo pregoeiro. / 9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1. A licitante deverá anexar os documentos de habilitação no prazo de 2 (duas) horas, em campo próprio no sistema, após a solicitação do Pregoeiro, que ocorrerá posteriormente à fase de lances e negociação. / 8.20.4. O pregoeiro solicitará ao licitante mais bem classificado que, no prazo mínimo de 2 (duas)
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9.1. / 9.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1. Contiver vícios insanáveis; 9.7.2. Não obedecer às especificações técnicas contidas no Termo de Referência; 9.7.3. Apresentar preços inexequíveis ou permanecerem acima do preço máximo definido para a
contratação; 9.7.4. Não tiverem sua exequibilidade demonstrada, quando exigido pela Administração; 9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L88" activeCellId="0" sqref="L8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2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2</v>
      </c>
      <c r="G28" s="160"/>
      <c r="H28" s="170" t="s">
        <v>256</v>
      </c>
      <c r="I28" s="173" t="s">
        <v>257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58</v>
      </c>
      <c r="B29" s="167" t="s">
        <v>259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2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SÃO JOÃO NEPOMUCENO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4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4" t="s">
        <v>295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6</v>
      </c>
      <c r="B71" s="216" t="str">
        <f aca="false">G4</f>
        <v>PREFEITURA MUNICIPAL DE SÃO JOÃO NEPOMUCENO/MG</v>
      </c>
      <c r="C71" s="166" t="s">
        <v>20</v>
      </c>
      <c r="D71" s="166"/>
      <c r="E71" s="166"/>
      <c r="F71" s="217" t="s">
        <v>297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SÃO JOÃO NEPOMUCENO/MG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34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9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0</v>
      </c>
      <c r="B81" s="224" t="n">
        <f aca="false">$B$7</f>
        <v>45817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1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JOÃO NEPOMUCENO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3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81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JOÃO NEPOMUCENO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3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81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JOÃO NEPOMUCENO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3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81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JOÃO NEPOMUCENO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3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81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JOÃO NEPOMUCENO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3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81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JOÃO NEPOMUCENO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3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81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3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81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3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81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JOÃO NEPOMUCENO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3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81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JOÃO NEPOMUCENO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3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81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JOÃO NEPOMUCENO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3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81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JOÃO NEPOMUCENO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3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81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JOÃO NEPOMUCENO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3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81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JOÃO NEPOMUCENO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3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81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JOÃO NEPOMUCENO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3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81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JOÃO NEPOMUCENO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3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81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JOÃO NEPOMUCENO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3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81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JOÃO NEPOMUCENO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3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81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JOÃO NEPOMUCENO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3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81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JOÃO NEPOMUCENO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3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81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JOÃO NEPOMUCENO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3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81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JOÃO NEPOMUCENO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3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81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JOÃO NEPOMUCENO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3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81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JOÃO NEPOMUCENO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3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81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JOÃO NEPOMUCENO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3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81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JOÃO NEPOMUCENO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3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81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JOÃO NEPOMUCENO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3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81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JOÃO NEPOMUCENO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3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81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JOÃO NEPOMUCENO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3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81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JOÃO NEPOMUCENO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3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81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4T1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