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fase competitiva) 29/07/2024 09h10min</t>
  </si>
  <si>
    <t xml:space="preserve">Cadastro das Propostas até: 29/07/2024 08h50min</t>
  </si>
  <si>
    <t xml:space="preserve">DATA DA LEITURA:</t>
  </si>
  <si>
    <t xml:space="preserve">ORGÃO:</t>
  </si>
  <si>
    <t xml:space="preserve">PREFEITURA DO MUNICÍPIO DE ITATI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759/2024</t>
  </si>
  <si>
    <t xml:space="preserve">MODALIDADE:</t>
  </si>
  <si>
    <t xml:space="preserve">PREGÃO ELETRÔNICO Nº 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8.5.1 HABILITAÇÃO PRAZO DE 2 (DUAS) HORAS / 8.11 ORIGINAIS PRAZO DE 48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 A</t>
  </si>
  <si>
    <t xml:space="preserve">ENTREGA ÚNICA</t>
  </si>
  <si>
    <t xml:space="preserve">ATE O 05 DIA UTIL DO MÊS SUB SEQUENTE</t>
  </si>
  <si>
    <t xml:space="preserve">5.2 D</t>
  </si>
  <si>
    <t xml:space="preserve">ATE O 07 DIA UTIL DO MÊS SUB SEQUENTE</t>
  </si>
  <si>
    <t xml:space="preserve">5.2 B</t>
  </si>
  <si>
    <t xml:space="preserve">CBPF DE ORIGEM + TRADUÇÃO</t>
  </si>
  <si>
    <t xml:space="preserve">12 Meses</t>
  </si>
  <si>
    <t xml:space="preserve">ATE O 10 DIA UTIL DO MÊS SUB SEQUENTE</t>
  </si>
  <si>
    <t xml:space="preserve">8.11.1 D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5.2 C</t>
  </si>
  <si>
    <t xml:space="preserve">ATE O 20 DIA UTIL DO MÊS SUB SEQUENTE</t>
  </si>
  <si>
    <t xml:space="preserve">TR</t>
  </si>
  <si>
    <t xml:space="preserve">ANEXO I</t>
  </si>
  <si>
    <t xml:space="preserve">7.9. A</t>
  </si>
  <si>
    <t xml:space="preserve">PRAZO DE 2 DIAS </t>
  </si>
  <si>
    <t xml:space="preserve">ESCLARECIMENTO JUNTO AO ÓRGÃO</t>
  </si>
  <si>
    <t xml:space="preserve">5.2 E</t>
  </si>
  <si>
    <t xml:space="preserve">MTE - INFRAÇÃO/DEFIC/CRIANÇ</t>
  </si>
  <si>
    <t xml:space="preserve">BALANÇO</t>
  </si>
  <si>
    <t xml:space="preserve">13 DÍGITOS</t>
  </si>
  <si>
    <t xml:space="preserve">5.3 A</t>
  </si>
  <si>
    <t xml:space="preserve">LIC. FUNC. EST. MED. FRABRI. </t>
  </si>
  <si>
    <t xml:space="preserve">TR 3.1</t>
  </si>
  <si>
    <t xml:space="preserve">18 MESES</t>
  </si>
  <si>
    <t xml:space="preserve">5.5 C</t>
  </si>
  <si>
    <t xml:space="preserve">PROPOSTA EM ANEXO NO SISTEMA ELETRÔNICO ATÉ A ABERTURA DEVERÁ CONTER  IDENTIFICAÇÃO.</t>
  </si>
  <si>
    <t xml:space="preserve">7.9. B</t>
  </si>
  <si>
    <t xml:space="preserve">5.5 B</t>
  </si>
  <si>
    <t xml:space="preserve">VALOR ESTIMADO R$ 6.280.371,41</t>
  </si>
  <si>
    <t xml:space="preserve">4.5.</t>
  </si>
  <si>
    <t xml:space="preserve">aplicar o CAP – Coeficiente de Adequação de Preço, determinado pelo CMED e atualizado anualmente, nos itens 15, 92, 113, 118, 119, 154, 155, 158 e 159</t>
  </si>
  <si>
    <t xml:space="preserve">PROPOSTA</t>
  </si>
  <si>
    <t xml:space="preserve">CÓDIGO PMI</t>
  </si>
  <si>
    <t xml:space="preserve">5.6.3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 campo: VALOR UNITÁRIO DO ITEM. / 4.2. Todas as especificações do objeto contidas na proposta vinculam o licitante.
</t>
  </si>
  <si>
    <t xml:space="preserve">INFORMAÇÕES SOBRE A DISPUTA DE LANCES:</t>
  </si>
  <si>
    <t xml:space="preserve">1.2 - A licitação será do tipo MENOR PREÇO POR ITEM/ 6.9. O lance deverá ser ofertado pelo valor unitário do item./</t>
  </si>
  <si>
    <t xml:space="preserve">INFORMAÇÕES SOBRE A PROPOSTA VENCEDORA OU ENVIO DAS ORIGINAIS:</t>
  </si>
  <si>
    <t xml:space="preserve">7.9. O licitante classificado em primeiro lugar, terá o prazo de até 02 (dois) dias úteis, contados da sessão de processamento da licitação, para apresentar mediante protocolo na Secretaria da Saúde, situada na Rua Marcos Dian, 365 – Jd de Lucca, aos cuidados do pregoeiro, os seguintes documentos dos produtos ofertados: a) Registro do Produto na ANVISA, atualizado e vigente;b) Especificação técnica do produto ofertado que pode ser bula ou informação via internet./8.5.1. Os documentos exigidos para habilitação deverão ser enviados por meio do sistema, em formato digital, no prazo máximo de 02 (duas) horas, contado da solicitação do Agente de Contratação./8.11. As empresas Vencedoras, deverão enviar no prazo de máximo de 48 horas, do término da sessão (adjudicação do objeto), para a Seção de Licitações, localizada à Avenida Luciano Consoline, nº 600 – Jardim de Lucca, CEP 13.250-000, das 09h às 17h, os documentos
abaixo relacionados: 8.11.1 - Proposta escrita de Preçosd) Especificação completa do produto oferecido e marca, contendo informações técnicas que possibilitem a sua completa avaliação, conforme descrito no ANEXO I deste Edital./8.11.2 - Documentos de Habilitação
</t>
  </si>
  <si>
    <t xml:space="preserve">DECLARAÇÕES </t>
  </si>
  <si>
    <t xml:space="preserve">DECL. DE QUE NÃO EMPREGA MENOR</t>
  </si>
  <si>
    <t xml:space="preserve">5.4 A</t>
  </si>
  <si>
    <t xml:space="preserve">5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que identifique o licitante./7.5.1. contiver vícios insanáveis;/7.5.2. não obedecer às especificações técnicas contidas no Termo de Referência;/ 7.5.3. apresentar preços inexequíveis ou permanecerem acima do preço máximo definido para a contratação;/ 7.5.4. não tiverem sua exequibilidade demonstrada, quando exigido pela Administração; /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licitacoes.itat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07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21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53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49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34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73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57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8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42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59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78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61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77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00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39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91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764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26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92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2984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23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2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4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18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82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35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0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1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30596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, nos termos do item 6.1.5, subitem 6.1.5.1 do Edital, que inexiste impedimento legal para licitar ou contratar com a Administr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560</xdr:colOff>
      <xdr:row>145</xdr:row>
      <xdr:rowOff>738720</xdr:rowOff>
    </xdr:from>
    <xdr:to>
      <xdr:col>2</xdr:col>
      <xdr:colOff>59760</xdr:colOff>
      <xdr:row>145</xdr:row>
      <xdr:rowOff>1388880</xdr:rowOff>
    </xdr:to>
    <xdr:pic>
      <xdr:nvPicPr>
        <xdr:cNvPr id="45" name="Imagem 5" descr="ASSINATURA - Copia"/>
        <xdr:cNvPicPr/>
      </xdr:nvPicPr>
      <xdr:blipFill>
        <a:blip r:embed="rId43"/>
        <a:stretch/>
      </xdr:blipFill>
      <xdr:spPr>
        <a:xfrm>
          <a:off x="1771560" y="34538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5."/>
        <s v="5.1 C"/>
        <s v="5.2 A"/>
        <s v="5.2 B"/>
        <s v="5.2 C"/>
        <s v="5.2 D"/>
        <s v="5.2 E"/>
        <s v="5.3 A"/>
        <s v="5.4 A"/>
        <s v="5.5"/>
        <s v="5.5 B"/>
        <s v="5.5 C"/>
        <s v="5.6.3"/>
        <s v="7.9. A"/>
        <s v="7.9. B"/>
        <s v="8.11.1 D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– Coeficiente de Adequação de Preço, determinado pelo CMED e atualizado anualmente, nos itens 15, 92, 113, 118, 119, 154, 155, 158 e 159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ITAT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.280.371,4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5."/>
        <s v="5.1 C"/>
        <s v="5.2 A"/>
        <s v="5.2 B"/>
        <s v="5.2 C"/>
        <s v="5.2 D"/>
        <s v="5.2 E"/>
        <s v="5.3 A"/>
        <s v="5.4 A"/>
        <s v="5.5"/>
        <s v="5.5 B"/>
        <s v="5.5 C"/>
        <s v="5.6.3"/>
        <s v="7.9. A"/>
        <s v="7.9. B"/>
        <s v="8.11.1 D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– Coeficiente de Adequação de Preço, determinado pelo CMED e atualizado anualmente, nos itens 15, 92, 113, 118, 119, 154, 155, 158 e 159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ITATI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.280.371,4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9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9"/>
    <x v="0"/>
    <x v="0"/>
    <x v="0"/>
  </r>
  <r>
    <x v="21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8"/>
    <x v="23"/>
    <x v="1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12"/>
    <x v="67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21"/>
    <x v="5"/>
    <x v="1"/>
    <x v="0"/>
    <x v="0"/>
  </r>
  <r>
    <x v="21"/>
    <x v="7"/>
    <x v="1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21"/>
    <x v="38"/>
    <x v="1"/>
    <x v="0"/>
    <x v="0"/>
  </r>
  <r>
    <x v="21"/>
    <x v="87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9"/>
    <x v="58"/>
    <x v="0"/>
    <x v="0"/>
    <x v="0"/>
  </r>
  <r>
    <x v="14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20"/>
    <x v="0"/>
    <x v="0"/>
    <x v="0"/>
  </r>
  <r>
    <x v="21"/>
    <x v="91"/>
    <x v="0"/>
    <x v="0"/>
    <x v="0"/>
  </r>
  <r>
    <x v="1"/>
    <x v="13"/>
    <x v="0"/>
    <x v="0"/>
    <x v="0"/>
  </r>
  <r>
    <x v="19"/>
    <x v="45"/>
    <x v="0"/>
    <x v="0"/>
    <x v="0"/>
  </r>
  <r>
    <x v="13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9"/>
    <x v="1"/>
    <x v="0"/>
    <x v="0"/>
  </r>
  <r>
    <x v="22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1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9"/>
    <x v="0"/>
    <x v="0"/>
    <x v="0"/>
  </r>
  <r>
    <x v="21"/>
    <x v="32"/>
    <x v="1"/>
    <x v="0"/>
    <x v="0"/>
  </r>
  <r>
    <x v="0"/>
    <x v="41"/>
    <x v="0"/>
    <x v="0"/>
    <x v="0"/>
  </r>
  <r>
    <x v="21"/>
    <x v="42"/>
    <x v="1"/>
    <x v="0"/>
    <x v="0"/>
  </r>
  <r>
    <x v="21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8"/>
    <x v="23"/>
    <x v="1"/>
    <x v="0"/>
    <x v="0"/>
  </r>
  <r>
    <x v="0"/>
    <x v="24"/>
    <x v="0"/>
    <x v="0"/>
    <x v="0"/>
  </r>
  <r>
    <x v="0"/>
    <x v="37"/>
    <x v="0"/>
    <x v="0"/>
    <x v="0"/>
  </r>
  <r>
    <x v="12"/>
    <x v="68"/>
    <x v="1"/>
    <x v="0"/>
    <x v="0"/>
  </r>
  <r>
    <x v="12"/>
    <x v="67"/>
    <x v="1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21"/>
    <x v="5"/>
    <x v="1"/>
    <x v="0"/>
    <x v="0"/>
  </r>
  <r>
    <x v="21"/>
    <x v="7"/>
    <x v="1"/>
    <x v="0"/>
    <x v="0"/>
  </r>
  <r>
    <x v="1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21"/>
    <x v="38"/>
    <x v="1"/>
    <x v="0"/>
    <x v="0"/>
  </r>
  <r>
    <x v="21"/>
    <x v="87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3"/>
    <x v="0"/>
    <x v="0"/>
    <x v="0"/>
  </r>
  <r>
    <x v="0"/>
    <x v="78"/>
    <x v="0"/>
    <x v="0"/>
    <x v="0"/>
  </r>
  <r>
    <x v="19"/>
    <x v="58"/>
    <x v="0"/>
    <x v="0"/>
    <x v="0"/>
  </r>
  <r>
    <x v="14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5"/>
    <x v="20"/>
    <x v="0"/>
    <x v="0"/>
    <x v="0"/>
  </r>
  <r>
    <x v="21"/>
    <x v="91"/>
    <x v="0"/>
    <x v="0"/>
    <x v="0"/>
  </r>
  <r>
    <x v="1"/>
    <x v="13"/>
    <x v="0"/>
    <x v="0"/>
    <x v="0"/>
  </r>
  <r>
    <x v="19"/>
    <x v="45"/>
    <x v="0"/>
    <x v="0"/>
    <x v="0"/>
  </r>
  <r>
    <x v="13"/>
    <x v="73"/>
    <x v="0"/>
    <x v="0"/>
    <x v="0"/>
  </r>
  <r>
    <x v="18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oes@licitacoes.itatiba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ITATI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ITATI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ITATI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5.3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5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ITATI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1.1 D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9. A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9. B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6.280.371,4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.</v>
      </c>
      <c r="B83" s="0" t="str">
        <f aca="false">ESPELHO!H39</f>
        <v>aplicar o CAP – Coeficiente de Adequação de Preço, determinado pelo CMED e atualizado anualmente, nos itens 15, 92, 113, 118, 119, 154, 155, 158 e 15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6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ITATI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5.3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5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5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5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1.1 D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9. A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9. B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6.280.371,4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.</v>
      </c>
      <c r="B84" s="0" t="str">
        <f aca="false">IF(ESPELHO!H39="","",ESPELHO!H39)</f>
        <v>aplicar o CAP – Coeficiente de Adequação de Preço, determinado pelo CMED e atualizado anualmente, nos itens 15, 92, 113, 118, 119, 154, 155, 158 e 15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6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ITATI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 campo: VALOR UNITÁRIO DO ITEM. / 4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- A licitação será do tipo MENOR PREÇO POR ITEM/ 6.9. O lance deverá ser ofertado pelo valor unitário do item.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 O licitante classificado em primeiro lugar, terá o prazo de até 02 (dois) dias úteis, contados da sessão de processamento da licitação, para apresentar mediante protocolo na Secretaria da Saúde, situada na Rua Marcos Dian, 365 – Jd de Lucca, aos cuidados do pregoeiro, os seguintes documentos dos produtos ofertados: a) Registro do Produto na ANVISA, atualizado e vigente;b) Especificação técnica do produto ofertado que pode ser bula ou informação via internet./8.5.1. Os documentos exigidos para habilitação deverão ser enviados por meio do sistema, em formato digital, no prazo máximo de 02 (duas) horas, contado da solicitação do Agente de Contratação./8.11. As empresas Vencedoras, deverão enviar no prazo de máximo de 48 horas, do término da sessão (adjudicação do objeto), para a Seção de Licitações, localizada à Avenida Luciano Consoline, nº 600 – Jardim de Lucca, CEP 13.250-000, das 09h às 17h, os documentos
abaixo relacionados: 8.11.1 - Proposta escrita de Preçosd) Especificação completa do produto oferecido e marca, contendo informações técnicas que possibilitem a sua completa avaliação, conforme descrito no ANEXO I deste Edital./8.11.2 - Documentos de Habilitação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que identifique o licitante./7.5.1. contiver vícios insanáveis;/7.5.2. não obedecer às especificações técnicas contidas no Termo de Referência;/ 7.5.3. apresentar preços inexequíveis ou permanecerem acima do preço máximo definido para a contratação;/ 7.5.4. não tiverem sua exequibilidade demonstrada, quando exigido pela Administração; /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/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49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0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1" t="s">
        <v>193</v>
      </c>
      <c r="E10" s="131"/>
      <c r="F10" s="131"/>
      <c r="G10" s="132" t="s">
        <v>171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82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72" t="s">
        <v>256</v>
      </c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0</v>
      </c>
      <c r="C30" s="160"/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62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8</v>
      </c>
      <c r="G37" s="161"/>
      <c r="H37" s="184" t="str">
        <f aca="false">IF($B$6="","INSERIR NUMERO DO PROCESSO",'[1]GERAR COD DE BARRA VALIDADE'!H25)</f>
        <v>BULA</v>
      </c>
      <c r="I37" s="185" t="s">
        <v>256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60" t="s">
        <v>20</v>
      </c>
      <c r="D38" s="188"/>
      <c r="E38" s="188"/>
      <c r="F38" s="189" t="s">
        <v>20</v>
      </c>
      <c r="G38" s="189"/>
      <c r="H38" s="190" t="s">
        <v>270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50" hidden="false" customHeight="true" outlineLevel="0" collapsed="false">
      <c r="A39" s="186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1</v>
      </c>
      <c r="G39" s="192"/>
      <c r="H39" s="193" t="s">
        <v>272</v>
      </c>
      <c r="I39" s="160" t="s">
        <v>273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3</v>
      </c>
      <c r="G40" s="161"/>
      <c r="H40" s="194" t="s">
        <v>274</v>
      </c>
      <c r="I40" s="160" t="s">
        <v>273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5</v>
      </c>
      <c r="G41" s="161"/>
      <c r="H41" s="194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76</v>
      </c>
      <c r="G42" s="195"/>
      <c r="H42" s="196" t="str">
        <f aca="false">G4</f>
        <v>PREFEITURA DO MUNICÍPIO DE ITATIBA/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77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8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1" t="str">
        <f aca="false">IF(H5="BRUNO MONNERAT","X","")</f>
        <v/>
      </c>
      <c r="E46" s="167"/>
      <c r="F46" s="199" t="s">
        <v>279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1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2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4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6</v>
      </c>
      <c r="G56" s="209"/>
      <c r="H56" s="213" t="str">
        <f aca="false">'[1]GERAR COD DE BARRA VALIDADE'!B83</f>
        <v>DECLARAÇÃO GERAL </v>
      </c>
      <c r="I56" s="211" t="s">
        <v>287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2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3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4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5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6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9" t="s">
        <v>298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299</v>
      </c>
      <c r="B71" s="221" t="str">
        <f aca="false">G4</f>
        <v>PREFEITURA DO MUNICÍPIO DE ITATIBA/SP</v>
      </c>
      <c r="C71" s="167" t="s">
        <v>20</v>
      </c>
      <c r="D71" s="167"/>
      <c r="E71" s="167"/>
      <c r="F71" s="222" t="s">
        <v>300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1</v>
      </c>
      <c r="H74" s="225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DO MUNICÍPIO DE ITATIBA/SP</v>
      </c>
      <c r="B78" s="226"/>
      <c r="C78" s="133"/>
      <c r="D78" s="133"/>
      <c r="E78" s="133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62/2024</v>
      </c>
      <c r="B79" s="227"/>
      <c r="C79" s="133"/>
      <c r="D79" s="133"/>
      <c r="E79" s="133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2</v>
      </c>
      <c r="B80" s="228" t="str">
        <f aca="false">$B$6</f>
        <v>Nº 3759/2024</v>
      </c>
      <c r="C80" s="133"/>
      <c r="D80" s="133"/>
      <c r="E80" s="133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3</v>
      </c>
      <c r="B81" s="229" t="n">
        <f aca="false">$B$7</f>
        <v>45502</v>
      </c>
      <c r="C81" s="133"/>
      <c r="D81" s="133"/>
      <c r="E81" s="133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4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5</v>
      </c>
      <c r="B83" s="231"/>
      <c r="C83" s="133"/>
      <c r="D83" s="133"/>
      <c r="E83" s="133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6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1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DO MUNICÍPIO DE ITATIBA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62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2</v>
      </c>
      <c r="B167" s="228" t="str">
        <f aca="false">$B$6</f>
        <v>Nº 3759/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3</v>
      </c>
      <c r="B168" s="229" t="n">
        <f aca="false">$B$7</f>
        <v>45502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4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5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7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1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DO MUNICÍPIO DE ITATIBA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62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2</v>
      </c>
      <c r="B246" s="228" t="str">
        <f aca="false">$B$6</f>
        <v>Nº 3759/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3</v>
      </c>
      <c r="B247" s="229" t="n">
        <f aca="false">$B$7</f>
        <v>45502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4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5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1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DO MUNICÍPIO DE ITATIBA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62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2</v>
      </c>
      <c r="B324" s="228" t="str">
        <f aca="false">$B$6</f>
        <v>Nº 3759/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3</v>
      </c>
      <c r="B325" s="229" t="n">
        <f aca="false">$B$7</f>
        <v>45502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4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5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1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DO MUNICÍPIO DE ITATIBA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62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2</v>
      </c>
      <c r="B397" s="228" t="str">
        <f aca="false">$B$6</f>
        <v>Nº 3759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3</v>
      </c>
      <c r="B398" s="229" t="n">
        <f aca="false">$B$7</f>
        <v>45502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4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5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1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DO MUNICÍPIO DE ITATIBA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62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2</v>
      </c>
      <c r="B469" s="228" t="str">
        <f aca="false">$B$6</f>
        <v>Nº 3759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3</v>
      </c>
      <c r="B470" s="229" t="n">
        <f aca="false">$B$7</f>
        <v>45502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4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5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DO MUNICÍPIO DE ITATIB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2</v>
      </c>
      <c r="C540" s="262" t="str">
        <f aca="false">$B$6</f>
        <v>Nº 3759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6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3</v>
      </c>
      <c r="C542" s="265" t="n">
        <f aca="false">$B$7</f>
        <v>4550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4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2</v>
      </c>
      <c r="C559" s="286" t="str">
        <f aca="false">$B$6</f>
        <v>Nº 3759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6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3</v>
      </c>
      <c r="C561" s="288" t="n">
        <f aca="false">$B$7</f>
        <v>4550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4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5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0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2</v>
      </c>
      <c r="C573" s="307" t="str">
        <f aca="false">$B$6</f>
        <v>Nº 3759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6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3</v>
      </c>
      <c r="C575" s="309" t="n">
        <f aca="false">$B$7</f>
        <v>4550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4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1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DO MUNICÍPIO DE ITATIBA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62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2</v>
      </c>
      <c r="B596" s="228" t="str">
        <f aca="false">$B$6</f>
        <v>Nº 3759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3</v>
      </c>
      <c r="B597" s="229" t="n">
        <f aca="false">$B$7</f>
        <v>45502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4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5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1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DO MUNICÍPIO DE ITATIBA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62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2</v>
      </c>
      <c r="B678" s="228" t="str">
        <f aca="false">$B$6</f>
        <v>Nº 3759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3</v>
      </c>
      <c r="B679" s="229" t="n">
        <f aca="false">$B$7</f>
        <v>45502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4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5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1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DO MUNICÍPIO DE ITATIBA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62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2</v>
      </c>
      <c r="B751" s="228" t="str">
        <f aca="false">$B$6</f>
        <v>Nº 3759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3</v>
      </c>
      <c r="B752" s="229" t="n">
        <f aca="false">$B$7</f>
        <v>45502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4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5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1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DO MUNICÍPIO DE ITATIBA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62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2</v>
      </c>
      <c r="B819" s="228" t="str">
        <f aca="false">$B$6</f>
        <v>Nº 3759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3</v>
      </c>
      <c r="B820" s="229" t="n">
        <f aca="false">$B$7</f>
        <v>45502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4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5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1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DO MUNICÍPIO DE ITATIBA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62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2</v>
      </c>
      <c r="B895" s="228" t="str">
        <f aca="false">$B$6</f>
        <v>Nº 3759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3</v>
      </c>
      <c r="B896" s="229" t="n">
        <f aca="false">$B$7</f>
        <v>45502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4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5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1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DO MUNICÍPIO DE ITATIBA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62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2</v>
      </c>
      <c r="B965" s="228" t="str">
        <f aca="false">$B$6</f>
        <v>Nº 3759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3</v>
      </c>
      <c r="B966" s="229" t="n">
        <f aca="false">$B$7</f>
        <v>45502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4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5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1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DO MUNICÍPIO DE ITATIBA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62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2</v>
      </c>
      <c r="B1039" s="228" t="str">
        <f aca="false">$B$6</f>
        <v>Nº 3759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3</v>
      </c>
      <c r="B1040" s="229" t="n">
        <f aca="false">$B$7</f>
        <v>45502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4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5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1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DO MUNICÍPIO DE ITATIBA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62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2</v>
      </c>
      <c r="B1124" s="228" t="str">
        <f aca="false">$B$6</f>
        <v>Nº 3759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3</v>
      </c>
      <c r="B1125" s="229" t="n">
        <f aca="false">$B$7</f>
        <v>45502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4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5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1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DO MUNICÍPIO DE ITATIBA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62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2</v>
      </c>
      <c r="B1182" s="228" t="str">
        <f aca="false">$B$6</f>
        <v>Nº 3759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3</v>
      </c>
      <c r="B1183" s="229" t="n">
        <f aca="false">$B$7</f>
        <v>45502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4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5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1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DO MUNICÍPIO DE ITATIBA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62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2</v>
      </c>
      <c r="B1246" s="228" t="str">
        <f aca="false">$B$6</f>
        <v>Nº 3759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3</v>
      </c>
      <c r="B1247" s="229" t="n">
        <f aca="false">$B$7</f>
        <v>45502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4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5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1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DO MUNICÍPIO DE ITATIBA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62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2</v>
      </c>
      <c r="B1312" s="228" t="str">
        <f aca="false">$B$6</f>
        <v>Nº 3759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3</v>
      </c>
      <c r="B1313" s="229" t="n">
        <f aca="false">$B$7</f>
        <v>45502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4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5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1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DO MUNICÍPIO DE ITATIBA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62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2</v>
      </c>
      <c r="B1389" s="228" t="str">
        <f aca="false">$B$6</f>
        <v>Nº 3759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3</v>
      </c>
      <c r="B1390" s="229" t="n">
        <f aca="false">$B$7</f>
        <v>45502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4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5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1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DO MUNICÍPIO DE ITATIBA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62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2</v>
      </c>
      <c r="B1468" s="228" t="str">
        <f aca="false">$B$6</f>
        <v>Nº 3759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3</v>
      </c>
      <c r="B1469" s="229" t="n">
        <f aca="false">$B$7</f>
        <v>45502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4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5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1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DO MUNICÍPIO DE ITATIBA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62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2</v>
      </c>
      <c r="B1521" s="228" t="str">
        <f aca="false">$B$6</f>
        <v>Nº 3759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3</v>
      </c>
      <c r="B1522" s="229" t="n">
        <f aca="false">$B$7</f>
        <v>45502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4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5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1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DO MUNICÍPIO DE ITATIBA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62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2</v>
      </c>
      <c r="B1581" s="228" t="str">
        <f aca="false">$B$6</f>
        <v>Nº 3759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3</v>
      </c>
      <c r="B1582" s="229" t="n">
        <f aca="false">$B$7</f>
        <v>45502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4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5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1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DO MUNICÍPIO DE ITATIBA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62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2</v>
      </c>
      <c r="B1660" s="228" t="str">
        <f aca="false">$B$6</f>
        <v>Nº 3759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3</v>
      </c>
      <c r="B1661" s="229" t="n">
        <f aca="false">$B$7</f>
        <v>45502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4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5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1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DO MUNICÍPIO DE ITATIBA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62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2</v>
      </c>
      <c r="B1750" s="228" t="str">
        <f aca="false">$B$6</f>
        <v>Nº 3759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3</v>
      </c>
      <c r="B1751" s="229" t="n">
        <f aca="false">$B$7</f>
        <v>45502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4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5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1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DO MUNICÍPIO DE ITATIBA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62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2</v>
      </c>
      <c r="B1812" s="228" t="str">
        <f aca="false">$B$6</f>
        <v>Nº 3759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3</v>
      </c>
      <c r="B1813" s="229" t="n">
        <f aca="false">$B$7</f>
        <v>45502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4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5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1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DO MUNICÍPIO DE ITATIBA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62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2</v>
      </c>
      <c r="B1873" s="228" t="str">
        <f aca="false">$B$6</f>
        <v>Nº 3759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3</v>
      </c>
      <c r="B1874" s="229" t="n">
        <f aca="false">$B$7</f>
        <v>45502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4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5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1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DO MUNICÍPIO DE ITATIBA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62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2</v>
      </c>
      <c r="B1920" s="228" t="str">
        <f aca="false">$B$6</f>
        <v>Nº 3759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3</v>
      </c>
      <c r="B1921" s="229" t="n">
        <f aca="false">$B$7</f>
        <v>45502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4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5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1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DO MUNICÍPIO DE ITATIBA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62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2</v>
      </c>
      <c r="B1974" s="228" t="str">
        <f aca="false">$B$6</f>
        <v>Nº 3759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3</v>
      </c>
      <c r="B1975" s="229" t="n">
        <f aca="false">$B$7</f>
        <v>45502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4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5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1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DO MUNICÍPIO DE ITATIBA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62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2</v>
      </c>
      <c r="B2013" s="228" t="str">
        <f aca="false">$B$6</f>
        <v>Nº 3759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3</v>
      </c>
      <c r="B2014" s="229" t="n">
        <f aca="false">$B$7</f>
        <v>45502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4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5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oes@licitacoes.itatib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3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5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38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3</v>
      </c>
    </row>
    <row r="18" customFormat="false" ht="18.75" hidden="false" customHeight="false" outlineLevel="0" collapsed="false">
      <c r="A18" s="334" t="n">
        <v>17</v>
      </c>
      <c r="B18" s="166" t="s">
        <v>34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4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5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6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6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7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7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4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