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8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07242/2025-49</t>
  </si>
  <si>
    <t xml:space="preserve">MODALIDADE:</t>
  </si>
  <si>
    <t xml:space="preserve">PREGÃO ELETRÔNICO Nº 905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. 3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.</t>
  </si>
  <si>
    <t xml:space="preserve">14.27.7.</t>
  </si>
  <si>
    <t xml:space="preserve">CARTA DE SOLIDARIEDADE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4.27.2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9.2.</t>
  </si>
  <si>
    <t xml:space="preserve">12.9.5.</t>
  </si>
  <si>
    <t xml:space="preserve">MTE - INFRAÇÃO/DEFIC/CRIANÇ</t>
  </si>
  <si>
    <t xml:space="preserve">BALANÇO</t>
  </si>
  <si>
    <t xml:space="preserve">13 DIGITOS</t>
  </si>
  <si>
    <t xml:space="preserve">12.18.1.</t>
  </si>
  <si>
    <t xml:space="preserve">14.27.5. 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SE FOR O CASO (VENCEDOR)</t>
  </si>
  <si>
    <t xml:space="preserve">14.27.3.</t>
  </si>
  <si>
    <t xml:space="preserve">No caso de medicamento cotado antimicrobiano (itens 01, 03, 04, 05, 06, 07, 08 e 10), deverão ser Medicamentos de Referência, Genéricos ou Similares intercambiáveis (de acordo com a RDC N° 58/2014).</t>
  </si>
  <si>
    <t xml:space="preserve">12.7.</t>
  </si>
  <si>
    <t xml:space="preserve">PROPOSTA EM ANEXO NO SISTEMA ELETRÔNICO ATÉ A ABERTURA DEVERÁ CONTER  IDENTIFICAÇÃO.</t>
  </si>
  <si>
    <t xml:space="preserve">14.27.6.</t>
  </si>
  <si>
    <t xml:space="preserve">12.8.</t>
  </si>
  <si>
    <t xml:space="preserve">13.1.4. / 13.1.5.</t>
  </si>
  <si>
    <t xml:space="preserve">PREÇOS CONFORME A CMED E APLICAR O CAP, CONFORME O CASO</t>
  </si>
  <si>
    <t xml:space="preserve">13.1.6. </t>
  </si>
  <si>
    <t xml:space="preserve">O medicamento do item 09, do presente edital está relacionado no Anexo único do Convênio ICMS 10/02 CONFAZ, devendo obrigatoriamente ter a isenção do ICMS, sob pena de desclassificação de proposta.</t>
  </si>
  <si>
    <t xml:space="preserve">ANEXO I –</t>
  </si>
  <si>
    <t xml:space="preserve">INSERIR CÓDIGO PMI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Os preços unitários deverão ser expressos em reais, com até 4 (quatro) casas decimais. 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 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2.4. 8%</t>
  </si>
  <si>
    <t xml:space="preserve">12.9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II -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5.4. A equipe de apoio atende pelo telefone de nº (85) 3224.3873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57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7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6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03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99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84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56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24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08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33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89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32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9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10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2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1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11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27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5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90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41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27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37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4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77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43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8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1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80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74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5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11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6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056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05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04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0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72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2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87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0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6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62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5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8.1."/>
        <s v="12.2.2."/>
        <s v="12.4. 8%"/>
        <s v="12.7."/>
        <s v="12.8."/>
        <s v="12.9.1."/>
        <s v="12.9.2."/>
        <s v="12.9.3."/>
        <s v="12.9.4."/>
        <s v="12.9.5."/>
        <s v="12.9.6."/>
        <s v="13.1.4. / 13.1.5."/>
        <s v="13.1.6. "/>
        <s v="14.27.1."/>
        <s v="14.27.2."/>
        <s v="14.27.3."/>
        <s v="14.27.5. "/>
        <s v="14.27.6."/>
        <s v="14.27.7."/>
        <s v="ANEXO I –"/>
        <s v="ENVELOPE HAB."/>
        <s v="ENVELOPE PROP."/>
        <s v="II -"/>
        <s v="PÁG.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1, 03, 04, 05, 06, 07, 08 e 10), deverão ser Medicamentos de Referência, Genéricos ou Similares intercambiáveis (de acordo com a RDC N° 58/2014)."/>
        <s v="Nº DO ITEM NO CBPF"/>
        <s v="Nº DO ITEM NO REGISTRO"/>
        <s v="Nº DO RG/MS NA PROPOSTA"/>
        <s v="O medicamento do item 09, do presente edital está relacionado no Anexo único do Convênio ICMS 10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8.1."/>
        <s v="12.2.2."/>
        <s v="12.4. 8%"/>
        <s v="12.7."/>
        <s v="12.8."/>
        <s v="12.9.1."/>
        <s v="12.9.2."/>
        <s v="12.9.3."/>
        <s v="12.9.4."/>
        <s v="12.9.5."/>
        <s v="12.9.6."/>
        <s v="13.1.4. / 13.1.5."/>
        <s v="13.1.6. "/>
        <s v="14.27.1."/>
        <s v="14.27.2."/>
        <s v="14.27.3."/>
        <s v="14.27.5. "/>
        <s v="14.27.6."/>
        <s v="14.27.7."/>
        <s v="ANEXO I –"/>
        <s v="ENVELOPE HAB."/>
        <s v="ENVELOPE PROP."/>
        <s v="II -"/>
        <s v="PÁG.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1, 03, 04, 05, 06, 07, 08 e 10), deverão ser Medicamentos de Referência, Genéricos ou Similares intercambiáveis (de acordo com a RDC N° 58/2014)."/>
        <s v="Nº DO ITEM NO CBPF"/>
        <s v="Nº DO ITEM NO REGISTRO"/>
        <s v="Nº DO RG/MS NA PROPOSTA"/>
        <s v="O medicamento do item 09, do presente edital está relacionado no Anexo único do Convênio ICMS 10/02 CONFAZ, devendo obrigatoriamente ter a isenção do ICMS, sob pena de desclassificação de proposta."/>
        <s v="PGRSS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6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7"/>
    <x v="1"/>
    <x v="0"/>
    <x v="0"/>
  </r>
  <r>
    <x v="25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5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6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3"/>
    <x v="7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5"/>
    <x v="78"/>
    <x v="1"/>
    <x v="0"/>
    <x v="0"/>
  </r>
  <r>
    <x v="21"/>
    <x v="87"/>
    <x v="1"/>
    <x v="0"/>
    <x v="0"/>
  </r>
  <r>
    <x v="0"/>
    <x v="4"/>
    <x v="0"/>
    <x v="0"/>
    <x v="0"/>
  </r>
  <r>
    <x v="0"/>
    <x v="9"/>
    <x v="0"/>
    <x v="0"/>
    <x v="0"/>
  </r>
  <r>
    <x v="24"/>
    <x v="62"/>
    <x v="0"/>
    <x v="0"/>
    <x v="0"/>
  </r>
  <r>
    <x v="0"/>
    <x v="11"/>
    <x v="0"/>
    <x v="0"/>
    <x v="0"/>
  </r>
  <r>
    <x v="19"/>
    <x v="21"/>
    <x v="1"/>
    <x v="0"/>
    <x v="0"/>
  </r>
  <r>
    <x v="0"/>
    <x v="24"/>
    <x v="0"/>
    <x v="0"/>
    <x v="0"/>
  </r>
  <r>
    <x v="15"/>
    <x v="59"/>
    <x v="0"/>
    <x v="0"/>
    <x v="0"/>
  </r>
  <r>
    <x v="0"/>
    <x v="77"/>
    <x v="0"/>
    <x v="0"/>
    <x v="0"/>
  </r>
  <r>
    <x v="0"/>
    <x v="54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5"/>
    <x v="73"/>
    <x v="0"/>
    <x v="0"/>
    <x v="0"/>
  </r>
  <r>
    <x v="0"/>
    <x v="72"/>
    <x v="0"/>
    <x v="0"/>
    <x v="0"/>
  </r>
  <r>
    <x v="17"/>
    <x v="12"/>
    <x v="1"/>
    <x v="0"/>
    <x v="0"/>
  </r>
  <r>
    <x v="16"/>
    <x v="70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12"/>
    <x v="76"/>
    <x v="0"/>
    <x v="0"/>
    <x v="0"/>
  </r>
  <r>
    <x v="13"/>
    <x v="74"/>
    <x v="0"/>
    <x v="0"/>
    <x v="0"/>
  </r>
  <r>
    <x v="20"/>
    <x v="61"/>
    <x v="0"/>
    <x v="0"/>
    <x v="0"/>
  </r>
  <r>
    <x v="0"/>
    <x v="69"/>
    <x v="0"/>
    <x v="0"/>
    <x v="0"/>
  </r>
  <r>
    <x v="2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6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7"/>
    <x v="1"/>
    <x v="0"/>
    <x v="0"/>
  </r>
  <r>
    <x v="25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5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6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3"/>
    <x v="7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5"/>
    <x v="78"/>
    <x v="1"/>
    <x v="0"/>
    <x v="0"/>
  </r>
  <r>
    <x v="21"/>
    <x v="87"/>
    <x v="1"/>
    <x v="0"/>
    <x v="0"/>
  </r>
  <r>
    <x v="0"/>
    <x v="4"/>
    <x v="0"/>
    <x v="0"/>
    <x v="0"/>
  </r>
  <r>
    <x v="0"/>
    <x v="9"/>
    <x v="0"/>
    <x v="0"/>
    <x v="0"/>
  </r>
  <r>
    <x v="24"/>
    <x v="62"/>
    <x v="0"/>
    <x v="0"/>
    <x v="0"/>
  </r>
  <r>
    <x v="0"/>
    <x v="11"/>
    <x v="0"/>
    <x v="0"/>
    <x v="0"/>
  </r>
  <r>
    <x v="19"/>
    <x v="21"/>
    <x v="1"/>
    <x v="0"/>
    <x v="0"/>
  </r>
  <r>
    <x v="0"/>
    <x v="24"/>
    <x v="0"/>
    <x v="0"/>
    <x v="0"/>
  </r>
  <r>
    <x v="15"/>
    <x v="59"/>
    <x v="0"/>
    <x v="0"/>
    <x v="0"/>
  </r>
  <r>
    <x v="0"/>
    <x v="77"/>
    <x v="0"/>
    <x v="0"/>
    <x v="0"/>
  </r>
  <r>
    <x v="0"/>
    <x v="54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5"/>
    <x v="73"/>
    <x v="0"/>
    <x v="0"/>
    <x v="0"/>
  </r>
  <r>
    <x v="0"/>
    <x v="72"/>
    <x v="0"/>
    <x v="0"/>
    <x v="0"/>
  </r>
  <r>
    <x v="17"/>
    <x v="12"/>
    <x v="1"/>
    <x v="0"/>
    <x v="0"/>
  </r>
  <r>
    <x v="16"/>
    <x v="70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12"/>
    <x v="76"/>
    <x v="0"/>
    <x v="0"/>
    <x v="0"/>
  </r>
  <r>
    <x v="13"/>
    <x v="74"/>
    <x v="0"/>
    <x v="0"/>
    <x v="0"/>
  </r>
  <r>
    <x v="20"/>
    <x v="61"/>
    <x v="0"/>
    <x v="0"/>
    <x v="0"/>
  </r>
  <r>
    <x v="0"/>
    <x v="69"/>
    <x v="0"/>
    <x v="0"/>
    <x v="0"/>
  </r>
  <r>
    <x v="2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5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5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5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II -</v>
      </c>
      <c r="B49" s="0" t="str">
        <f aca="false">ESPELHO!B62</f>
        <v>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3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7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7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5. </v>
      </c>
      <c r="B76" s="0" t="str">
        <f aca="false">ESPELHO!H32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</v>
      </c>
      <c r="B77" s="0" t="str">
        <f aca="false">ESPELHO!H33</f>
        <v>No caso de medicamento cotado antimicrobiano (itens 01, 03, 04, 05, 06, 07, 08 e 10), deverão ser Medicamentos de Referência, Genéricos ou Similares intercambiáveis (de acordo com a RDC N° 58/2014)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6. </v>
      </c>
      <c r="B83" s="0" t="str">
        <f aca="false">ESPELHO!H39</f>
        <v>O medicamento do item 09, do presente edital está relacionado no Anexo único do Convênio ICMS 10/02 CONFAZ, devendo obrigatoriamente ter a isenção do ICMS, sob pena de desclassificação de propost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–</v>
      </c>
      <c r="B84" s="0" t="str">
        <f aca="false">ESPELHO!H40</f>
        <v>INSERIR 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II -</v>
      </c>
      <c r="B52" s="0" t="str">
        <f aca="false">IF(ESPELHO!B62="","",ESPELHO!B62)</f>
        <v>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. 3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7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27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5. </v>
      </c>
      <c r="B77" s="0" t="str">
        <f aca="false">IF(ESPELHO!H32="","",ESPELHO!H32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14.27.3.</v>
      </c>
      <c r="B78" s="0" t="str">
        <f aca="false">IF(ESPELHO!H33="","",ESPELHO!H33)</f>
        <v>No caso de medicamento cotado antimicrobiano (itens 01, 03, 04, 05, 06, 07, 08 e 10), deverão ser Medicamentos de Referência, Genéricos ou Similares intercambiáveis (de acordo com a RDC N° 58/2014)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6. </v>
      </c>
      <c r="B84" s="0" t="str">
        <f aca="false">IF(ESPELHO!H39="","",ESPELHO!H39)</f>
        <v>O medicamento do item 09, do presente edital está relacionado no Anexo único do Convênio ICMS 10/02 CONFAZ, devendo obrigatoriamente ter a isenção do ICMS, sob pena de desclassificação de propost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–</v>
      </c>
      <c r="B85" s="0" t="str">
        <f aca="false">IF(ESPELHO!H40="","",ESPELHO!H40)</f>
        <v>INSERIR 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Os preços unitários deverão ser expressos em reais, com até 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8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">
        <v>232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2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3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8</v>
      </c>
      <c r="C30" s="160"/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68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1</v>
      </c>
      <c r="G32" s="161"/>
      <c r="H32" s="175" t="s">
        <v>262</v>
      </c>
      <c r="I32" s="176" t="s">
        <v>263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7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4</v>
      </c>
      <c r="G33" s="161"/>
      <c r="H33" s="180" t="s">
        <v>265</v>
      </c>
      <c r="I33" s="163" t="s">
        <v>20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6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6" t="str">
        <f aca="false">IF($B$6="","INSERIR NUMERO DO PROCESSO",'[1]GERAR COD DE BARRA VALIDADE'!H25)</f>
        <v>BULA</v>
      </c>
      <c r="I37" s="160" t="s">
        <v>242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6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0</v>
      </c>
      <c r="G38" s="190"/>
      <c r="H38" s="191" t="s">
        <v>271</v>
      </c>
      <c r="I38" s="160" t="s">
        <v>233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60" hidden="false" customHeight="true" outlineLevel="0" collapsed="false">
      <c r="A39" s="187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2</v>
      </c>
      <c r="G39" s="193"/>
      <c r="H39" s="194" t="s">
        <v>273</v>
      </c>
      <c r="I39" s="160" t="s">
        <v>233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4</v>
      </c>
      <c r="G40" s="161"/>
      <c r="H40" s="195" t="s">
        <v>275</v>
      </c>
      <c r="I40" s="160" t="s">
        <v>233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6</v>
      </c>
      <c r="G42" s="196"/>
      <c r="H42" s="197" t="str">
        <f aca="false">G4</f>
        <v>SECRETARIA DA SAÚDE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7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2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8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79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1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19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4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6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 t="s">
        <v>291</v>
      </c>
      <c r="B62" s="168" t="s">
        <v>292</v>
      </c>
      <c r="C62" s="160" t="s">
        <v>20</v>
      </c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3</v>
      </c>
      <c r="I64" s="199"/>
      <c r="J64" s="199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4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5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296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297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 t="s">
        <v>299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SECRETARIA DA SAÚDE/CE</v>
      </c>
      <c r="C71" s="167" t="s">
        <v>20</v>
      </c>
      <c r="D71" s="167"/>
      <c r="E71" s="167"/>
      <c r="F71" s="220" t="s">
        <v>301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90534/2025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° 24001.007242/2025-49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831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53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24001.007242/2025-4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83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53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24001.007242/2025-4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83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53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24001.007242/2025-4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83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53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24001.007242/2025-4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83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53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24001.007242/2025-4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83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24001.007242/2025-4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53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83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24001.007242/2025-4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53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83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24001.007242/2025-4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53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83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53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24001.007242/2025-4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83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53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24001.007242/2025-4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83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53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24001.007242/2025-4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83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53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24001.007242/2025-4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83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53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24001.007242/2025-4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83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53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24001.007242/2025-4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83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53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24001.007242/2025-4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83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53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24001.007242/2025-4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83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53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24001.007242/2025-4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83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53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24001.007242/2025-4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83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53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24001.007242/2025-4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83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53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24001.007242/2025-4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83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53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24001.007242/2025-4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83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53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24001.007242/2025-4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83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53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24001.007242/2025-4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83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53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24001.007242/2025-4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83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53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24001.007242/2025-4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83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53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24001.007242/2025-4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83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53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24001.007242/2025-4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83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53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24001.007242/2025-4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83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53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24001.007242/2025-4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83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53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24001.007242/2025-4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83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6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3T2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