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Dia 16/06/2025 às 09h01min</t>
  </si>
  <si>
    <t xml:space="preserve">ASS DIGITAL</t>
  </si>
  <si>
    <t xml:space="preserve">PROPOSTAS ATÉ 16/06/2025 às 08h30min</t>
  </si>
  <si>
    <t xml:space="preserve">DATA DA LEITURA:</t>
  </si>
  <si>
    <t xml:space="preserve">ORGÃO:</t>
  </si>
  <si>
    <t xml:space="preserve">PREFEITURA DO MUNICÍPIO DE BORBOREM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85/2025</t>
  </si>
  <si>
    <t xml:space="preserve">MODALIDADE:</t>
  </si>
  <si>
    <t xml:space="preserve">PREGÃO ELETRÔNICO Nº 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CONFORME ANEXO III C ASS DIGITAL +  HABILITAÇÃO PRAZO DE 2 HORAS VIA SISTEMA OU EMAIL: licitacaopmb@borborema.sp.gov.br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. B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1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MTE - INFRAÇÃO/DEFIC/CRIANÇ</t>
  </si>
  <si>
    <t xml:space="preserve">BALANÇO</t>
  </si>
  <si>
    <t xml:space="preserve">5.3.5</t>
  </si>
  <si>
    <t xml:space="preserve">13 DÍGITOS</t>
  </si>
  <si>
    <t xml:space="preserve">CNPJ DO FABRICANTE</t>
  </si>
  <si>
    <t xml:space="preserve">PROPOSTA</t>
  </si>
  <si>
    <t xml:space="preserve">13.2. C</t>
  </si>
  <si>
    <t xml:space="preserve">LIC. FUNC. EST. MED. FRABRI. </t>
  </si>
  <si>
    <t xml:space="preserve">5.3.6</t>
  </si>
  <si>
    <t xml:space="preserve">PROPOSTA EM ANEXO NO SISTEMA ELETRÔNICO ATÉ A ABERTURA DEVERÁ CONTER  IDENTIFICAÇÃO.</t>
  </si>
  <si>
    <t xml:space="preserve">13.2. D</t>
  </si>
  <si>
    <t xml:space="preserve">VALOR  ESTIMADO R$ 959.584,42</t>
  </si>
  <si>
    <t xml:space="preserve">12.2.2.</t>
  </si>
  <si>
    <t xml:space="preserve">EXEQUIBILIDADE</t>
  </si>
  <si>
    <t xml:space="preserve">PODERÁ</t>
  </si>
  <si>
    <t xml:space="preserve">ANEXO III - PG 48 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9.3 c) No preenchimento da proposta eletrônica deverão, obrigatoriamente, ser informadas no campo próprio a marca do(s) produto(s) ofertado(s). / 9.7.1 A empresa licitante não deve ser identificada, não entanto, não se confunde indentificação da marca com a indentificação da empresa licitante, não se tratando de serviço, a marca obrigatoriamente deve ser informada NO CAMPO APROPRIADO, indenpendente se leva o mesmo nome da licitante, uma vez que todos os demais dados serão automaticamente ocultados pelo sistema.</t>
  </si>
  <si>
    <t xml:space="preserve">INFORMAÇÕES SOBRE A DISPUTA DE LANCES:</t>
  </si>
  <si>
    <t xml:space="preserve">1.8. Nesse certame a redução mínima entre os lances deverá ser de R$ 0,01 / 11.8.1. O pregoeiro, no exercício de suas atribuições legais e com fundamento nos princípios da eficiência, economicidade e celeridade processual, poderá, durante a fase de disputa, alterar o intervalo da redução mínima dos lances, caso verifique que o intervalo inicialmente estabelecido revela-se desproporcional em relação ao valor do item licitado.11.8.2.1. A alteração não poderá exceder a 2,5% (dois e meio por cento) do valor unitário estimado do item;</t>
  </si>
  <si>
    <t xml:space="preserve">INFORMAÇÕES SOBRE A PROPOSTA VENCEDORA OU ENVIO DAS ORIGINAIS:</t>
  </si>
  <si>
    <t xml:space="preserve">14.1. Os documentos relativos à habilitação, poderão ser digitalizados e adicionados, através de transferência de eletrônica de arquivos (UPLOAD) acessando o ícone “Documentos de Habilitação”, ou ainda, posteriormente, nos Documentos Complementares Pós Disputa / 14.1.1. Os documentos exigidos para habilitação que não estejam previamente inseridos na Plataforma BLL – Bolsa de Licitações do Brasil na aba “Documentos de Habilitação” poderão ser enviados por meio do mesmo sistema, em formato digital, no prazo máximo de 02 horas/4.6.1. Dispensa do envio de via física em caso de documentação de Habilitação com assinatura e autenticações eletrônicas oficiais</t>
  </si>
  <si>
    <t xml:space="preserve">DECLARAÇÕES </t>
  </si>
  <si>
    <t xml:space="preserve">DECL. DE QUE NÃO EMPREGA MENOR</t>
  </si>
  <si>
    <t xml:space="preserve">13.2. E</t>
  </si>
  <si>
    <t xml:space="preserve">ANEXO II</t>
  </si>
  <si>
    <t xml:space="preserve">RELAÇÃO DE APENADOS - TCE SP</t>
  </si>
  <si>
    <t xml:space="preserve">ANEXO V</t>
  </si>
  <si>
    <t xml:space="preserve">12.1 CONSULTA</t>
  </si>
  <si>
    <t xml:space="preserve">CERTIDÃO DO TCESP /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 Por força da legislação vigente, é vedada a identificação do licitante, sob pena de desclassificação. / 12.1. Será desclassificada a proposta que contiver vício insanável; que não obedecer às especificações técnicas pormenorizadas no edital ou apresentarem desconformidade com exigências do ato convocatório, nos moldes do art. 59 da Lei Federal nº 14.133/2021. 12.2. Será desclassificada a proposta ou o lance vencedor, que apresentar preço final superior ao preço máximo fixado (Acórdão nº 1455/2018-TCU-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mb@borborema.sp.gov.br - Fone: (16) 3266 92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73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88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5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20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15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00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2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40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24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49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49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09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2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45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27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44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67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06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57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43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93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59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96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90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27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8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610160"/>
          <a:ext cx="10076040" cy="128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onhece e aceita o teor completo do edital, ressalvando-se o direito recursal, bem como de que recebeu todos os documentos e informações necessárias para o cumprimento integral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stá sujeita a qualquer impedimento legal para licitar ou contratar com a Administração, ciente da obrigatoriedade de declarar ocorrências posteriore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normas relativas à saúde e segurança no Trabalho, para os fins estabelecidos pelo parágrafo único do artigo 117 da Constituição do Estado de São Paul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ara atendimento Art. 63, IV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120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31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888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84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404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418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17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77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970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2.1 CONSULTA"/>
        <s v="12.2.2."/>
        <s v="13.2. A"/>
        <s v="13.2. B"/>
        <s v="13.2. C"/>
        <s v="13.2. D"/>
        <s v="13.2. E"/>
        <s v="14.12"/>
        <s v="5.3.5"/>
        <s v="5.3.6"/>
        <s v="ANEXO III - PG 48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 / TCU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DO MUNICÍPIO DE BORBOREM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 ESTIMADO R$ 959.584,4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2.1 CONSULTA"/>
        <s v="12.2.2."/>
        <s v="13.2. A"/>
        <s v="13.2. B"/>
        <s v="13.2. C"/>
        <s v="13.2. D"/>
        <s v="13.2. E"/>
        <s v="14.12"/>
        <s v="5.3.5"/>
        <s v="5.3.6"/>
        <s v="ANEXO III - PG 48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ESP / TCU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DO MUNICÍPIO DE BORBOREM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 ESTIMADO R$ 959.584,4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6"/>
    <x v="1"/>
    <x v="1"/>
    <x v="0"/>
    <x v="0"/>
  </r>
  <r>
    <x v="3"/>
    <x v="42"/>
    <x v="1"/>
    <x v="0"/>
    <x v="0"/>
  </r>
  <r>
    <x v="4"/>
    <x v="44"/>
    <x v="1"/>
    <x v="0"/>
    <x v="0"/>
  </r>
  <r>
    <x v="4"/>
    <x v="60"/>
    <x v="1"/>
    <x v="0"/>
    <x v="0"/>
  </r>
  <r>
    <x v="4"/>
    <x v="65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6"/>
    <x v="1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7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8"/>
    <x v="1"/>
    <x v="0"/>
    <x v="0"/>
  </r>
  <r>
    <x v="1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15"/>
    <x v="77"/>
    <x v="0"/>
    <x v="0"/>
    <x v="0"/>
  </r>
  <r>
    <x v="1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9"/>
    <x v="75"/>
    <x v="0"/>
    <x v="0"/>
    <x v="0"/>
  </r>
  <r>
    <x v="9"/>
    <x v="43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91"/>
    <x v="0"/>
    <x v="0"/>
    <x v="0"/>
  </r>
  <r>
    <x v="2"/>
    <x v="59"/>
    <x v="0"/>
    <x v="0"/>
    <x v="0"/>
  </r>
  <r>
    <x v="11"/>
    <x v="64"/>
    <x v="0"/>
    <x v="0"/>
    <x v="0"/>
  </r>
  <r>
    <x v="0"/>
    <x v="73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16"/>
    <x v="1"/>
    <x v="1"/>
    <x v="0"/>
    <x v="0"/>
  </r>
  <r>
    <x v="3"/>
    <x v="42"/>
    <x v="1"/>
    <x v="0"/>
    <x v="0"/>
  </r>
  <r>
    <x v="4"/>
    <x v="44"/>
    <x v="1"/>
    <x v="0"/>
    <x v="0"/>
  </r>
  <r>
    <x v="4"/>
    <x v="60"/>
    <x v="1"/>
    <x v="0"/>
    <x v="0"/>
  </r>
  <r>
    <x v="4"/>
    <x v="65"/>
    <x v="1"/>
    <x v="0"/>
    <x v="0"/>
  </r>
  <r>
    <x v="4"/>
    <x v="30"/>
    <x v="1"/>
    <x v="0"/>
    <x v="0"/>
  </r>
  <r>
    <x v="4"/>
    <x v="29"/>
    <x v="1"/>
    <x v="0"/>
    <x v="0"/>
  </r>
  <r>
    <x v="0"/>
    <x v="57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9"/>
    <x v="1"/>
    <x v="0"/>
    <x v="0"/>
  </r>
  <r>
    <x v="15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6"/>
    <x v="1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7"/>
    <x v="0"/>
    <x v="0"/>
    <x v="0"/>
  </r>
  <r>
    <x v="0"/>
    <x v="34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15"/>
    <x v="78"/>
    <x v="1"/>
    <x v="0"/>
    <x v="0"/>
  </r>
  <r>
    <x v="1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2"/>
    <x v="0"/>
    <x v="0"/>
    <x v="0"/>
  </r>
  <r>
    <x v="15"/>
    <x v="77"/>
    <x v="0"/>
    <x v="0"/>
    <x v="0"/>
  </r>
  <r>
    <x v="14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9"/>
    <x v="75"/>
    <x v="0"/>
    <x v="0"/>
    <x v="0"/>
  </r>
  <r>
    <x v="9"/>
    <x v="43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5"/>
    <x v="91"/>
    <x v="0"/>
    <x v="0"/>
    <x v="0"/>
  </r>
  <r>
    <x v="2"/>
    <x v="59"/>
    <x v="0"/>
    <x v="0"/>
    <x v="0"/>
  </r>
  <r>
    <x v="11"/>
    <x v="64"/>
    <x v="0"/>
    <x v="0"/>
    <x v="0"/>
  </r>
  <r>
    <x v="0"/>
    <x v="73"/>
    <x v="0"/>
    <x v="0"/>
    <x v="0"/>
  </r>
  <r>
    <x v="1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ORBOREM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ORBOREM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BORBOREM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 B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. B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2.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. 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. B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 B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2. C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 D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 D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 D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 D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. D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. D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TCESP /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BORBOREM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1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3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3.5</v>
      </c>
      <c r="B75" s="0" t="str">
        <f aca="false">ESPELHO!H31</f>
        <v>CNPJ DO FABRICANT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 ESTIMADO R$ 959.584,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2.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48 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BORBOREM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. E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 B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. B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2.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. 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. B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 B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2. C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 D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 D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 D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 D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2. D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. D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TCESP /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1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3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3.5</v>
      </c>
      <c r="B76" s="0" t="str">
        <f aca="false">IF(ESPELHO!H31="","",ESPELHO!H31)</f>
        <v>CNPJ DO FABRICANT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 ESTIMADO R$ 959.584,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2.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48 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BORBOREM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3 c) No preenchimento da proposta eletrônica deverão, obrigatoriamente, ser informadas no campo próprio a marca do(s) produto(s) ofertado(s). / 9.7.1 A empresa licitante não deve ser identificada, não entanto, não se confunde indentificação da marca com a indentificação da empresa licitante, não se tratando de serviço, a marca obrigatoriamente deve ser informada NO CAMPO APROPRIADO, indenpendente se leva o mesmo nome da licitante, uma vez que todos os demais dados serão automaticamente ocultados pel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Nesse certame a redução mínima entre os lances deverá ser de R$ 0,01 / 11.8.1. O pregoeiro, no exercício de suas atribuições legais e com fundamento nos princípios da eficiência, economicidade e celeridade processual, poderá, durante a fase de disputa, alterar o intervalo da redução mínima dos lances, caso verifique que o intervalo inicialmente estabelecido revela-se desproporcional em relação ao valor do item licitado.11.8.2.1. A alteração não poderá exceder a 2,5% (dois e meio por cento) do valor unitário estimado do item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1. Os documentos relativos à habilitação, poderão ser digitalizados e adicionados, através de transferência de eletrônica de arquivos (UPLOAD) acessando o ícone “Documentos de Habilitação”, ou ainda, posteriormente, nos Documentos Complementares Pós Disputa / 14.1.1. Os documentos exigidos para habilitação que não estejam previamente inseridos na Plataforma BLL – Bolsa de Licitações do Brasil na aba “Documentos de Habilitação” poderão ser enviados por meio do mesmo sistema, em formato digital, no prazo máximo de 02 horas/4.6.1. Dispensa do envio de via física em caso de documentação de Habilitação com assinatura e autenticações eletrônicas oficia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. E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 Por força da legislação vigente, é vedada a identificação do licitante, sob pena de desclassificação. / 12.1. Será desclassificada a proposta que contiver vício insanável; que não obedecer às especificações técnicas pormenorizadas no edital ou apresentarem desconformidade com exigências do ato convocatório, nos moldes do art. 59 da Lei Federal nº 14.133/2021. 12.2. Será desclassificada a proposta ou o lance vencedor, que apresentar preço final superior ao preço máximo fixado (Acórdão nº 1455/2018-TCU-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" activeCellId="0" sqref="D9:F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1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24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52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3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3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3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2</v>
      </c>
      <c r="C30" s="158"/>
      <c r="D30" s="158"/>
      <c r="E30" s="158"/>
      <c r="F30" s="159" t="s">
        <v>253</v>
      </c>
      <c r="G30" s="159"/>
      <c r="H30" s="169" t="str">
        <f aca="false">IF($B$6="","INSERIR NUMERO DO PROCESSO",'[1]GERAR COD DE BARRA VALIDADE'!H17)</f>
        <v>Nº DO RG/MS NA PROPOSTA</v>
      </c>
      <c r="I30" s="161" t="s">
        <v>25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3</v>
      </c>
      <c r="G31" s="159"/>
      <c r="H31" s="169" t="s">
        <v>255</v>
      </c>
      <c r="I31" s="161" t="s">
        <v>256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2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3</v>
      </c>
      <c r="G39" s="188"/>
      <c r="H39" s="189" t="s">
        <v>264</v>
      </c>
      <c r="I39" s="158" t="s">
        <v>26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6</v>
      </c>
      <c r="G40" s="159"/>
      <c r="H40" s="190" t="s">
        <v>267</v>
      </c>
      <c r="I40" s="158" t="s">
        <v>25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68</v>
      </c>
      <c r="G42" s="191"/>
      <c r="H42" s="192" t="str">
        <f aca="false">G4</f>
        <v>PREFEITURA DO MUNICÍPIO DE BORBOREM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69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0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1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3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4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6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6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7</v>
      </c>
      <c r="G56" s="205"/>
      <c r="H56" s="209" t="str">
        <f aca="false">'[1]GERAR COD DE BARRA VALIDADE'!B83</f>
        <v>DECLARAÇÃO GERAL </v>
      </c>
      <c r="I56" s="207" t="s">
        <v>27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5"/>
      <c r="G57" s="205"/>
      <c r="H57" s="210" t="s">
        <v>26</v>
      </c>
      <c r="I57" s="207" t="s">
        <v>28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4" t="s">
        <v>29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2</v>
      </c>
      <c r="B71" s="216" t="str">
        <f aca="false">G4</f>
        <v>PREFEITURA DO MUNICÍPIO DE BORBOREMA/SP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O MUNICÍPIO DE BORBOREM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5</v>
      </c>
      <c r="B80" s="223" t="str">
        <f aca="false">$B$6</f>
        <v>Nº 8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6</v>
      </c>
      <c r="B81" s="224" t="n">
        <f aca="false">$B$7</f>
        <v>4582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7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76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BORBOREM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Nº 8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82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BORBOREM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Nº 8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82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BORBOREM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Nº 8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82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BORBOREM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Nº 8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82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1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BORBOREM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Nº 8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82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BORBOREM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Nº 8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2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82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Nº 8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2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82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Nº 8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2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82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BORBOREM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Nº 8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82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BORBOREM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Nº 8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82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BORBOREM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Nº 8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82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BORBOREM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Nº 8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82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BORBOREM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Nº 8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82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BORBOREM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Nº 8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82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BORBOREM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Nº 8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82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BORBOREM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Nº 8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82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BORBOREM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Nº 8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82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BORBOREM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Nº 8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82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BORBOREM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Nº 8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82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BORBOREM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Nº 8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82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BORBOREM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Nº 8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82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BORBOREM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Nº 8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82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BORBOREM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Nº 8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82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NÃO IMPRIMIR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BORBOREM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Nº 8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82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BORBOREM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Nº 8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82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BORBOREM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Nº 8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82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BORBOREM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Nº 8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82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BORBOREM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Nº 8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82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BORBOREM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Nº 8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82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BORBOREM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Nº 8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82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7:G664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7">
    <cfRule type="expression" priority="46" aboveAverage="0" equalAverage="0" bottom="0" percent="0" rank="0" text="" dxfId="77">
      <formula>NOT(ISERROR(SEARCH("RECONHECERFIRMA",B657)))</formula>
    </cfRule>
  </conditionalFormatting>
  <conditionalFormatting sqref="B651:B656">
    <cfRule type="expression" priority="47" aboveAverage="0" equalAverage="0" bottom="0" percent="0" rank="0" text="" dxfId="78">
      <formula>NOT(ISERROR(SEARCH("INSERIR NOME CLIENTE",B651)))</formula>
    </cfRule>
    <cfRule type="expression" priority="48" aboveAverage="0" equalAverage="0" bottom="0" percent="0" rank="0" text="" dxfId="79">
      <formula>NOT(ISERROR(SEARCH("INSERIR NOME VENDEDOR",B651)))</formula>
    </cfRule>
    <cfRule type="expression" priority="49" aboveAverage="0" equalAverage="0" bottom="0" percent="0" rank="0" text="" dxfId="80">
      <formula>NOT(ISERROR(SEARCH("INSERIR MODALIDADE",B651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0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05</v>
      </c>
      <c r="B1" s="326" t="s">
        <v>306</v>
      </c>
      <c r="C1" s="326" t="s">
        <v>305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07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08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09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10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11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12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13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14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15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16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17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18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19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20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21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22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23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24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25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26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27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28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52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29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30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31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32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33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34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35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36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37</v>
      </c>
    </row>
    <row r="18" customFormat="false" ht="18.75" hidden="false" customHeight="false" outlineLevel="0" collapsed="false">
      <c r="A18" s="326" t="n">
        <v>17</v>
      </c>
      <c r="B18" s="164" t="s">
        <v>338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39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40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41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42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43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44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45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46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47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48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49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50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51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52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53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54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55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56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57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58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59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60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61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62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63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64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65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66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67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68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69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70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71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72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73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74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75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76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77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78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79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80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81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82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83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84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14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85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86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20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26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28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387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388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33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389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390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391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392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393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394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395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396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397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398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399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00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01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6T1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