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Pública: Às 09h00min do dia 12/06/2025</t>
  </si>
  <si>
    <t xml:space="preserve">ASS. DIGITAL</t>
  </si>
  <si>
    <t xml:space="preserve">DATA DA LEITURA:</t>
  </si>
  <si>
    <t xml:space="preserve">ORGÃO:</t>
  </si>
  <si>
    <t xml:space="preserve">PREFEITURA MUNICIPAL DE CAJUR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912/2025</t>
  </si>
  <si>
    <t xml:space="preserve">MODALIDADE:</t>
  </si>
  <si>
    <t xml:space="preserve">PREGÃO ELETRÔNICO N° 3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FINAL C/ ASS. DIGITAL VIA SISTEMA OU EMAIL: licitacao@cajuru.sp.gov.br - 02 HORAS //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</t>
  </si>
  <si>
    <t xml:space="preserve">ENTREGA ÚNICA</t>
  </si>
  <si>
    <t xml:space="preserve">ATE O 05 DIA UTIL DO MÊS SUB SEQUENTE</t>
  </si>
  <si>
    <t xml:space="preserve">8.2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</t>
  </si>
  <si>
    <t xml:space="preserve">4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4.</t>
  </si>
  <si>
    <t xml:space="preserve">ATE O 20 DIA UTIL DO MÊS SUB SEQUENTE</t>
  </si>
  <si>
    <t xml:space="preserve">8.2.6.</t>
  </si>
  <si>
    <t xml:space="preserve">ESCLARECIMENTO JUNTO AO ÓRGÃO</t>
  </si>
  <si>
    <t xml:space="preserve">8.2.3.</t>
  </si>
  <si>
    <t xml:space="preserve">8.2.7.</t>
  </si>
  <si>
    <t xml:space="preserve">1.1. / 4.1.3.</t>
  </si>
  <si>
    <t xml:space="preserve">ITENS DE DEMANDA JUDICIAL (VER TR) / itens denominados por “MARCA” são para atendimento de Processos Judiciais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4.1.</t>
  </si>
  <si>
    <t xml:space="preserve">LIC. FUNC. EST. MED. FRABRI. </t>
  </si>
  <si>
    <t xml:space="preserve">4.1.2.</t>
  </si>
  <si>
    <t xml:space="preserve">SUPERIOR A 6 MESES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2. Para cadastramento da proposta no sítio do Pregão Eletrônico, o licitante deverá constar o VALOR UNITÁRIO DO ITEM para início dos lances, constando a marca, em campo próprio, sem identificar-se, sob a pena de desclassificação da proposta. / 6.1.4. As empresas participantes do processo licitatório deverão inserir toda documentação exigida para habilitação no sistema eletrônico https://comprasbr.com.br/.</t>
  </si>
  <si>
    <t xml:space="preserve">INFORMAÇÕES SOBRE A DISPUTA DE LANCES:</t>
  </si>
  <si>
    <t xml:space="preserve">8.6.4</t>
  </si>
  <si>
    <t xml:space="preserve">4.1.3. O valor total que porventura encerrar na disputa com mais de duas casas decimais, terão que ser
ajustados para tal, não ultrapassando o valor final arrematado. / 5.3. O intervalo mínimo entre cada lance será de R$ 0,01 (um centavo) no pregão de MENOR PREÇO e 1% (um por cento) no pregão de MAIOR DESCONTO, incidindo sobre o valor do menor lance ofertado. / 6.1. Para julgamento, será adotado o critério de MENOR VALOR UNITÁRIO DO ITEM.</t>
  </si>
  <si>
    <t xml:space="preserve">INFORMAÇÕES SOBRE A PROPOSTA VENCEDORA OU ENVIO DAS ORIGINAIS:</t>
  </si>
  <si>
    <t xml:space="preserve">5.19 Encerrada a fase de habilitação, a licitante deverá, obrigatoriamente, sob pena de inabilitação, enviar em até 2 (duas) horas, proposta readequada dos itens arrematados, no portal ou via-e-mail: licitacao@cajuru.sp.gov.br. / 6.1.4. Encerrada a negociação, caberá ao licitante detentor de melhor oferta encaminhar a proposta readequada e os documentos de habilitação previamente já anexados na plataforma do https://comprasbr.com.br/ a seguir delineados, em cópia autenticada ou original na plataforma do: https://comprasbr.com.br/ , dentro do prazo de 02 (dois) dias úteis, sob pena de inabilitação, para a devida juntada aos autos licitatórios. / 6.1.4.1 Estarão dispensadas de encaminhamento nos moldes do item 6.1.4 a documentação passível de verificação de autenticidade por meio eletrônico e declarações assinadas digitalmente. / 7.1.1. O prazo para anexação dos documentos de habilitação será de 1 (uma) hora, contado da solicitação do pregoeiro no “chat” do sistema da Comprasbr</t>
  </si>
  <si>
    <t xml:space="preserve">DECLARAÇÕES </t>
  </si>
  <si>
    <t xml:space="preserve">DECL. DE QUE NÃO EMPREGA MENOR</t>
  </si>
  <si>
    <t xml:space="preserve">8.6.1  50%</t>
  </si>
  <si>
    <t xml:space="preserve">8.5.2.</t>
  </si>
  <si>
    <t xml:space="preserve">DECLARAÇÕES UNIFICADAS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.6. Serão desclassificadas as propostas que conflitem com as normas deste Edital ou da legislação em
vigor e que: 4.1.6.1. Estejam incompletas, isto é, não contenham informações suficientes que permitam a perfeita identificação do objeto licitado; 4.1.6.2. Contiverem qualquer limitação ou condição substancialmente contrastante com o presente Edital, ou manifestadamente inexequíveis, por decisão do Pregoeiro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58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73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69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04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00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85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56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25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09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34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90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33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7720</xdr:colOff>
      <xdr:row>143</xdr:row>
      <xdr:rowOff>106560</xdr:rowOff>
    </xdr:from>
    <xdr:to>
      <xdr:col>7</xdr:col>
      <xdr:colOff>2760840</xdr:colOff>
      <xdr:row>147</xdr:row>
      <xdr:rowOff>49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44240" y="34174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11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30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11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12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28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51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91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42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27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38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47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78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43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88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16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81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75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8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1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12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6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4600</xdr:colOff>
      <xdr:row>94</xdr:row>
      <xdr:rowOff>159120</xdr:rowOff>
    </xdr:from>
    <xdr:to>
      <xdr:col>8</xdr:col>
      <xdr:colOff>272520</xdr:colOff>
      <xdr:row>130</xdr:row>
      <xdr:rowOff>141480</xdr:rowOff>
    </xdr:to>
    <xdr:sp>
      <xdr:nvSpPr>
        <xdr:cNvPr id="35" name="CaixaDeTexto 47"/>
        <xdr:cNvSpPr/>
      </xdr:nvSpPr>
      <xdr:spPr>
        <a:xfrm>
          <a:off x="1794600" y="24301080"/>
          <a:ext cx="10074240" cy="727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NDEREÇO: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RODOVIA BR-101 NORTE, KM:56,6; GALPAO:01;GALPAO:02, JARDIM PAULISTA – PAULISTA PE. CEP: 53.409-260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NPJ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FONE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, para os fins de direito, na qualidade de proponente do procedimento licitatório instaurado pela Prefeitura do Município de Cajuru-SP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imos plenamente os requisito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3052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50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73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02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588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603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364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963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155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1. / 4.1.3."/>
        <s v="4.1.2."/>
        <s v="4.1.2. "/>
        <s v="8.1.4."/>
        <s v="8.2.1."/>
        <s v="8.2.2."/>
        <s v="8.2.3."/>
        <s v="8.2.4."/>
        <s v="8.2.5."/>
        <s v="8.2.6."/>
        <s v="8.2.7."/>
        <s v="8.4.1."/>
        <s v="8.5.2."/>
        <s v="8.6.1  50%"/>
        <s v="8.6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UNIFICADAS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TENS DE DEMANDA JUDICIAL (VER TR) / itens denominados por “MARCA” são para atendimento de Processos Judiciai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JURU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1. / 4.1.3."/>
        <s v="4.1.2."/>
        <s v="4.1.2. "/>
        <s v="8.1.4."/>
        <s v="8.2.1."/>
        <s v="8.2.2."/>
        <s v="8.2.3."/>
        <s v="8.2.4."/>
        <s v="8.2.5."/>
        <s v="8.2.6."/>
        <s v="8.2.7."/>
        <s v="8.4.1."/>
        <s v="8.5.2."/>
        <s v="8.6.1  50%"/>
        <s v="8.6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UNIFICADAS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TENS DE DEMANDA JUDICIAL (VER TR) / itens denominados por “MARCA” são para atendimento de Processos Judiciai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JURU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8"/>
    <x v="1"/>
    <x v="0"/>
    <x v="0"/>
  </r>
  <r>
    <x v="19"/>
    <x v="62"/>
    <x v="1"/>
    <x v="0"/>
    <x v="0"/>
  </r>
  <r>
    <x v="6"/>
    <x v="30"/>
    <x v="1"/>
    <x v="0"/>
    <x v="0"/>
  </r>
  <r>
    <x v="8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7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0"/>
    <x v="88"/>
    <x v="0"/>
    <x v="0"/>
    <x v="0"/>
  </r>
  <r>
    <x v="0"/>
    <x v="87"/>
    <x v="0"/>
    <x v="1"/>
    <x v="0"/>
  </r>
  <r>
    <x v="15"/>
    <x v="44"/>
    <x v="1"/>
    <x v="1"/>
    <x v="1"/>
  </r>
  <r>
    <x v="15"/>
    <x v="39"/>
    <x v="1"/>
    <x v="0"/>
    <x v="0"/>
  </r>
  <r>
    <x v="1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"/>
    <x v="63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8"/>
    <x v="1"/>
    <x v="0"/>
    <x v="0"/>
  </r>
  <r>
    <x v="19"/>
    <x v="62"/>
    <x v="1"/>
    <x v="0"/>
    <x v="0"/>
  </r>
  <r>
    <x v="6"/>
    <x v="30"/>
    <x v="1"/>
    <x v="0"/>
    <x v="0"/>
  </r>
  <r>
    <x v="8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7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0"/>
    <x v="88"/>
    <x v="0"/>
    <x v="0"/>
    <x v="0"/>
  </r>
  <r>
    <x v="0"/>
    <x v="87"/>
    <x v="0"/>
    <x v="1"/>
    <x v="0"/>
  </r>
  <r>
    <x v="15"/>
    <x v="44"/>
    <x v="1"/>
    <x v="1"/>
    <x v="1"/>
  </r>
  <r>
    <x v="15"/>
    <x v="39"/>
    <x v="1"/>
    <x v="0"/>
    <x v="0"/>
  </r>
  <r>
    <x v="1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"/>
    <x v="63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JUR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JUR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JUR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1 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1 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JUR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 / 4.1.3.</v>
      </c>
      <c r="B72" s="0" t="str">
        <f aca="false">ESPELHO!H28</f>
        <v>ITENS DE DEMANDA JUDICIAL (VER TR) / itens denominados por “MARCA” são para atendimento de Processos Judiciai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JUR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2.</v>
      </c>
      <c r="B92" s="0" t="str">
        <f aca="false">ESPELHO!H56</f>
        <v>DECLARAÇÕES UNIFICAD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6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6.1 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1 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 / 4.1.3.</v>
      </c>
      <c r="B73" s="0" t="str">
        <f aca="false">IF(ESPELHO!H28="","",ESPELHO!H28)</f>
        <v>ITENS DE DEMANDA JUDICIAL (VER TR) / itens denominados por “MARCA” são para atendimento de Processos Judiciai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JUR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Para cadastramento da proposta no sítio do Pregão Eletrônico, o licitante deverá constar o VALOR UNITÁRIO DO ITEM para início dos lances, constando a marca, em campo próprio, sem identificar-se, sob a pena de desclassificação da proposta. / 6.1.4. As empresas participantes do processo licitatório deverão inserir toda documentação exigida para habilitação no sistema eletrônico https://comprasbr.com.br/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1.3. O valor total que porventura encerrar na disputa com mais de duas casas decimais, terão que ser
ajustados para tal, não ultrapassando o valor final arrematado. / 5.3. O intervalo mínimo entre cada lance será de R$ 0,01 (um centavo) no pregão de MENOR PREÇO e 1% (um por cento) no pregão de MAIOR DESCONTO, incidindo sobre o valor do menor lance ofertado. / 6.1. Para julgamento, será adotado o critério de MENOR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9 Encerrada a fase de habilitação, a licitante deverá, obrigatoriamente, sob pena de inabilitação, enviar em até 2 (duas) horas, proposta readequada dos itens arrematados, no portal ou via-e-mail: licitacao@cajuru.sp.gov.br. / 6.1.4. Encerrada a negociação, caberá ao licitante detentor de melhor oferta encaminhar a proposta readequada e os documentos de habilitação previamente já anexados na plataforma do https://comprasbr.com.br/ a seguir delineados, em cópia autenticada ou original na plataforma do: https://comprasbr.com.br/ , dentro do prazo de 02 (dois) dias úteis, sob pena de inabilitação, para a devida juntada aos autos licitatórios. / 6.1.4.1 Estarão dispensadas de encaminhamento nos moldes do item 6.1.4 a documentação passível de verificação de autenticidade por meio eletrônico e declarações assinadas digitalmente. / 7.1.1. O prazo para anexação dos documentos de habilitação será de 1 (uma) hora, contado da solicitação do pregoeiro no “chat” do sistema da Comprasb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2.</v>
      </c>
      <c r="B100" s="0" t="str">
        <f aca="false">IF(ESPELHO!H56="","",ESPELHO!H56)</f>
        <v>DECLARAÇÕES UNIFICAD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.6. Serão desclassificadas as propostas que conflitem com as normas deste Edital ou da legislação em
vigor e que: 4.1.6.1. Estejam incompletas, isto é, não contenham informações suficientes que permitam a perfeita identificação do objeto licitado; 4.1.6.2. Contiverem qualquer limitação ou condição substancialmente contrastante com o presente Edital, ou manifestadamente inexequíveis, por decisão do Pregoeir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20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2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1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3"/>
      <c r="AI24" s="143"/>
      <c r="AJ24" s="143"/>
    </row>
    <row r="25" customFormat="false" ht="15.95" hidden="false" customHeight="true" outlineLevel="0" collapsed="false">
      <c r="A25" s="158" t="s">
        <v>251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50" hidden="false" customHeight="true" outlineLevel="0" collapsed="false">
      <c r="A28" s="158" t="s">
        <v>25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4" t="s">
        <v>256</v>
      </c>
      <c r="I28" s="163" t="s">
        <v>20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58</v>
      </c>
      <c r="C30" s="160"/>
      <c r="D30" s="160"/>
      <c r="E30" s="160"/>
      <c r="F30" s="161" t="s">
        <v>259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34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79" t="s">
        <v>264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65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66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67</v>
      </c>
      <c r="G42" s="195"/>
      <c r="H42" s="196" t="str">
        <f aca="false">G4</f>
        <v>PREFEITURA MUNICIPAL DE CAJURU/SP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68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69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70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7" hidden="false" customHeight="true" outlineLevel="0" collapsed="false">
      <c r="A47" s="158" t="s">
        <v>27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73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1" hidden="false" customHeight="true" outlineLevel="0" collapsed="false">
      <c r="A49" s="158" t="s">
        <v>27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74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0</v>
      </c>
      <c r="G50" s="202"/>
      <c r="H50" s="203" t="s">
        <v>275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6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7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7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78</v>
      </c>
      <c r="G56" s="208"/>
      <c r="H56" s="212" t="s">
        <v>279</v>
      </c>
      <c r="I56" s="210" t="s">
        <v>28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5</v>
      </c>
      <c r="I64" s="198"/>
      <c r="J64" s="198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86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7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88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10</v>
      </c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89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1</v>
      </c>
      <c r="B71" s="218" t="str">
        <f aca="false">G4</f>
        <v>PREFEITURA MUNICIPAL DE CAJURU/SP</v>
      </c>
      <c r="C71" s="167" t="s">
        <v>20</v>
      </c>
      <c r="D71" s="167"/>
      <c r="E71" s="167"/>
      <c r="F71" s="219" t="s">
        <v>292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3</v>
      </c>
      <c r="H74" s="222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CAJURU/SP</v>
      </c>
      <c r="B78" s="223"/>
      <c r="C78" s="132"/>
      <c r="D78" s="132"/>
      <c r="E78" s="132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° 34/2025</v>
      </c>
      <c r="B79" s="224"/>
      <c r="C79" s="132"/>
      <c r="D79" s="132"/>
      <c r="E79" s="132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294</v>
      </c>
      <c r="B80" s="225" t="str">
        <f aca="false">$B$6</f>
        <v>Nº 1912/2025</v>
      </c>
      <c r="C80" s="132"/>
      <c r="D80" s="132"/>
      <c r="E80" s="132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295</v>
      </c>
      <c r="B81" s="226" t="n">
        <f aca="false">$B$7</f>
        <v>45820</v>
      </c>
      <c r="C81" s="132"/>
      <c r="D81" s="132"/>
      <c r="E81" s="132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296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297</v>
      </c>
      <c r="B83" s="228"/>
      <c r="C83" s="132"/>
      <c r="D83" s="132"/>
      <c r="E83" s="132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279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3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AJURU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34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4</v>
      </c>
      <c r="B167" s="225" t="str">
        <f aca="false">$B$6</f>
        <v>Nº 1912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5</v>
      </c>
      <c r="B168" s="226" t="n">
        <f aca="false">$B$7</f>
        <v>4582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6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3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AJURU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34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4</v>
      </c>
      <c r="B246" s="225" t="str">
        <f aca="false">$B$6</f>
        <v>Nº 1912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5</v>
      </c>
      <c r="B247" s="226" t="n">
        <f aca="false">$B$7</f>
        <v>4582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6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3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AJURU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34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4</v>
      </c>
      <c r="B324" s="225" t="str">
        <f aca="false">$B$6</f>
        <v>Nº 1912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5</v>
      </c>
      <c r="B325" s="226" t="n">
        <f aca="false">$B$7</f>
        <v>4582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6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3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JURU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34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4</v>
      </c>
      <c r="B397" s="225" t="str">
        <f aca="false">$B$6</f>
        <v>Nº 1912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5</v>
      </c>
      <c r="B398" s="226" t="n">
        <f aca="false">$B$7</f>
        <v>4582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6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299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3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JURU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34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4</v>
      </c>
      <c r="B469" s="225" t="str">
        <f aca="false">$B$6</f>
        <v>Nº 1912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5</v>
      </c>
      <c r="B470" s="226" t="n">
        <f aca="false">$B$7</f>
        <v>4582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6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JURU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4</v>
      </c>
      <c r="C540" s="259" t="str">
        <f aca="false">$B$6</f>
        <v>Nº 1912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° 3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5</v>
      </c>
      <c r="C542" s="262" t="n">
        <f aca="false">$B$7</f>
        <v>4582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6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4</v>
      </c>
      <c r="C559" s="283" t="str">
        <f aca="false">$B$6</f>
        <v>Nº 1912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° 3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5</v>
      </c>
      <c r="C561" s="285" t="n">
        <f aca="false">$B$7</f>
        <v>4582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6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4</v>
      </c>
      <c r="C573" s="304" t="str">
        <f aca="false">$B$6</f>
        <v>Nº 1912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° 3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5</v>
      </c>
      <c r="C575" s="306" t="n">
        <f aca="false">$B$7</f>
        <v>4582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6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3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JURU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34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4</v>
      </c>
      <c r="B596" s="225" t="str">
        <f aca="false">$B$6</f>
        <v>Nº 1912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5</v>
      </c>
      <c r="B597" s="226" t="n">
        <f aca="false">$B$7</f>
        <v>4582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6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3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JURU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34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4</v>
      </c>
      <c r="B678" s="225" t="str">
        <f aca="false">$B$6</f>
        <v>Nº 1912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5</v>
      </c>
      <c r="B679" s="226" t="n">
        <f aca="false">$B$7</f>
        <v>4582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6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3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JURU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34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4</v>
      </c>
      <c r="B751" s="225" t="str">
        <f aca="false">$B$6</f>
        <v>Nº 1912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5</v>
      </c>
      <c r="B752" s="226" t="n">
        <f aca="false">$B$7</f>
        <v>4582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6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3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JURU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34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4</v>
      </c>
      <c r="B819" s="225" t="str">
        <f aca="false">$B$6</f>
        <v>Nº 1912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5</v>
      </c>
      <c r="B820" s="226" t="n">
        <f aca="false">$B$7</f>
        <v>4582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6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3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JURU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34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4</v>
      </c>
      <c r="B895" s="225" t="str">
        <f aca="false">$B$6</f>
        <v>Nº 1912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5</v>
      </c>
      <c r="B896" s="226" t="n">
        <f aca="false">$B$7</f>
        <v>4582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6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3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JURU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34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4</v>
      </c>
      <c r="B965" s="225" t="str">
        <f aca="false">$B$6</f>
        <v>Nº 1912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5</v>
      </c>
      <c r="B966" s="226" t="n">
        <f aca="false">$B$7</f>
        <v>4582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6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3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JURU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34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4</v>
      </c>
      <c r="B1039" s="225" t="str">
        <f aca="false">$B$6</f>
        <v>Nº 1912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5</v>
      </c>
      <c r="B1040" s="226" t="n">
        <f aca="false">$B$7</f>
        <v>4582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6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3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JURU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34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4</v>
      </c>
      <c r="B1124" s="225" t="str">
        <f aca="false">$B$6</f>
        <v>Nº 1912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5</v>
      </c>
      <c r="B1125" s="226" t="n">
        <f aca="false">$B$7</f>
        <v>4582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6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3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JURU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34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4</v>
      </c>
      <c r="B1182" s="225" t="str">
        <f aca="false">$B$6</f>
        <v>Nº 1912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5</v>
      </c>
      <c r="B1183" s="226" t="n">
        <f aca="false">$B$7</f>
        <v>4582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6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3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JURU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34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4</v>
      </c>
      <c r="B1246" s="225" t="str">
        <f aca="false">$B$6</f>
        <v>Nº 1912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5</v>
      </c>
      <c r="B1247" s="226" t="n">
        <f aca="false">$B$7</f>
        <v>4582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6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3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JURU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34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4</v>
      </c>
      <c r="B1312" s="225" t="str">
        <f aca="false">$B$6</f>
        <v>Nº 1912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5</v>
      </c>
      <c r="B1313" s="226" t="n">
        <f aca="false">$B$7</f>
        <v>4582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6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3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JURU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34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4</v>
      </c>
      <c r="B1389" s="225" t="str">
        <f aca="false">$B$6</f>
        <v>Nº 1912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5</v>
      </c>
      <c r="B1390" s="226" t="n">
        <f aca="false">$B$7</f>
        <v>4582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6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3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JURU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34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4</v>
      </c>
      <c r="B1468" s="225" t="str">
        <f aca="false">$B$6</f>
        <v>Nº 1912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5</v>
      </c>
      <c r="B1469" s="226" t="n">
        <f aca="false">$B$7</f>
        <v>4582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6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3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JURU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34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4</v>
      </c>
      <c r="B1521" s="225" t="str">
        <f aca="false">$B$6</f>
        <v>Nº 1912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5</v>
      </c>
      <c r="B1522" s="226" t="n">
        <f aca="false">$B$7</f>
        <v>4582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6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3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JURU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34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4</v>
      </c>
      <c r="B1581" s="225" t="str">
        <f aca="false">$B$6</f>
        <v>Nº 1912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5</v>
      </c>
      <c r="B1582" s="226" t="n">
        <f aca="false">$B$7</f>
        <v>4582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6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3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JURU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34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4</v>
      </c>
      <c r="B1660" s="225" t="str">
        <f aca="false">$B$6</f>
        <v>Nº 1912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5</v>
      </c>
      <c r="B1661" s="226" t="n">
        <f aca="false">$B$7</f>
        <v>4582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6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3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JURU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34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4</v>
      </c>
      <c r="B1750" s="225" t="str">
        <f aca="false">$B$6</f>
        <v>Nº 1912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5</v>
      </c>
      <c r="B1751" s="226" t="n">
        <f aca="false">$B$7</f>
        <v>4582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6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3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JURU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34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4</v>
      </c>
      <c r="B1812" s="225" t="str">
        <f aca="false">$B$6</f>
        <v>Nº 1912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5</v>
      </c>
      <c r="B1813" s="226" t="n">
        <f aca="false">$B$7</f>
        <v>4582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6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3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JURU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34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4</v>
      </c>
      <c r="B1873" s="225" t="str">
        <f aca="false">$B$6</f>
        <v>Nº 1912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5</v>
      </c>
      <c r="B1874" s="226" t="n">
        <f aca="false">$B$7</f>
        <v>4582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6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3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JURU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34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4</v>
      </c>
      <c r="B1920" s="225" t="str">
        <f aca="false">$B$6</f>
        <v>Nº 1912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5</v>
      </c>
      <c r="B1921" s="226" t="n">
        <f aca="false">$B$7</f>
        <v>4582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6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3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JURU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34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4</v>
      </c>
      <c r="B1974" s="225" t="str">
        <f aca="false">$B$6</f>
        <v>Nº 1912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5</v>
      </c>
      <c r="B1975" s="226" t="n">
        <f aca="false">$B$7</f>
        <v>4582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6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3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JURU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34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4</v>
      </c>
      <c r="B2013" s="225" t="str">
        <f aca="false">$B$6</f>
        <v>Nº 1912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5</v>
      </c>
      <c r="B2014" s="226" t="n">
        <f aca="false">$B$7</f>
        <v>4582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6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3</v>
      </c>
      <c r="B1" s="331" t="s">
        <v>304</v>
      </c>
      <c r="C1" s="331" t="s">
        <v>30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6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8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0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2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4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6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8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5</v>
      </c>
    </row>
    <row r="18" customFormat="false" ht="18.75" hidden="false" customHeight="false" outlineLevel="0" collapsed="false">
      <c r="A18" s="331" t="n">
        <v>17</v>
      </c>
      <c r="B18" s="166" t="s">
        <v>33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9T1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