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7/06/2025 - 09h05min</t>
  </si>
  <si>
    <t xml:space="preserve">DATA DA LEITURA:</t>
  </si>
  <si>
    <t xml:space="preserve">ORGÃO:</t>
  </si>
  <si>
    <t xml:space="preserve">PREFEITURA MUNICIPAL DE SÃO JOSÉ DA LAP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 027/2025</t>
  </si>
  <si>
    <t xml:space="preserve">MODALIDADE:</t>
  </si>
  <si>
    <t xml:space="preserve">PREGÃO ELETRÔNICO n.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24 HORAS / HABILITAÇÃO + REGISTR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6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7.1.</t>
  </si>
  <si>
    <t xml:space="preserve">6.25.</t>
  </si>
  <si>
    <t xml:space="preserve">ENTREGA ÚNICA</t>
  </si>
  <si>
    <t xml:space="preserve">ATE O 05 DIA UTIL DO MÊS SUB SEQUENTE</t>
  </si>
  <si>
    <t xml:space="preserve">7.7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7.3.</t>
  </si>
  <si>
    <t xml:space="preserve">3.7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7.4.</t>
  </si>
  <si>
    <t xml:space="preserve">ATE O 20 DIA UTIL DO MÊS SUB SEQUENTE</t>
  </si>
  <si>
    <t xml:space="preserve">7.7.2.</t>
  </si>
  <si>
    <t xml:space="preserve">7.8.1. c)</t>
  </si>
  <si>
    <t xml:space="preserve">ESCLARECIMENTO JUNTO AO ÓRGÃO</t>
  </si>
  <si>
    <t xml:space="preserve">7.7.6.</t>
  </si>
  <si>
    <t xml:space="preserve">3.3</t>
  </si>
  <si>
    <t xml:space="preserve">Os medicamentos que estão bem discriminados neste termo em negrito, sublinhados e em três asteriscos (***) são os medicamentos para atender às ordens judiciais.</t>
  </si>
  <si>
    <t xml:space="preserve">MTE - INFRAÇÃO/DEFIC/CRIANÇ</t>
  </si>
  <si>
    <t xml:space="preserve">BALANÇO</t>
  </si>
  <si>
    <t xml:space="preserve">13 DIGITOS - INFORMAR SE FOR ISENTO</t>
  </si>
  <si>
    <t xml:space="preserve">3.8.1</t>
  </si>
  <si>
    <t xml:space="preserve">LIC. FUNC. EST. MED. FRABRI. </t>
  </si>
  <si>
    <t xml:space="preserve">3.5</t>
  </si>
  <si>
    <t xml:space="preserve">NÃO INFERIOR A 70%</t>
  </si>
  <si>
    <t xml:space="preserve">7.8.1. a)</t>
  </si>
  <si>
    <t xml:space="preserve">PROPOSTA EM ANEXO NO SISTEMA ELETRÔNICO ATÉ A ABERTURA DEVERÁ CONTER  IDENTIFICAÇÃO.</t>
  </si>
  <si>
    <t xml:space="preserve">7.8.1. b)</t>
  </si>
  <si>
    <t xml:space="preserve">5.13.</t>
  </si>
  <si>
    <t xml:space="preserve">FICHA TÉCNICA</t>
  </si>
  <si>
    <t xml:space="preserve">PODERÁ</t>
  </si>
  <si>
    <t xml:space="preserve">3.1.1 / 3.2</t>
  </si>
  <si>
    <t xml:space="preserve">PREÇOS CONFORME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3. Quando for exigido pelo Pregoeiro, o licitante deverá preencher a ficha técnica do produto ou serviços, juntamente com as informações adicionais. A ficha técnica, quando obrigatória, será enviada através de comando próprio disponível no Sistema ao licitante. O licitante não poderá em hipótese nenhuma se identificar na ficha técnica, sob pena de desclassificação. </t>
  </si>
  <si>
    <t xml:space="preserve">INFORMAÇÕES SOBRE A DISPUTA DE LANCES:</t>
  </si>
  <si>
    <t xml:space="preserve">1.2. A licitação será realizada por Menor Preço por Item. 6.7. O lance deverá ser ofertado pelo valor unitário do item. 6.10. O intervalo mínimo de diferença de valores ou percentuais entre os lances deverá ser de R$0,0100 (um centavo). / 6.21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4.3. O pregoeiro solicitará ao licitante mais bem classificado que, no prazo de 24 (vinte e quatro) horas, envie a proposta adequada ao último lance ofertado após a negociação realizada, em campo próprio do Sistema, acompanhada, se for o caso, dos documentos complementares, quando necessários à confirmação daqueles exigidos neste Edital e já apresentados. / 7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01 (uma) hora, a contar do disparo da mensagem da liberação do comando para inserção dos documentos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1. Será desclassificada a proposta que identifique o licitante. / 6.20.1. Contiver vícios insanáveis; 6.20.2. Não obedecer às especificações técnicas contidas no Termo de Referência; 6.20.3. Apresentar preços inexequíveis ou permanecerem acima do preço máximo definido para a contratação; 6.20.4. Não tiverem sua exequibilidade demonstrada, quando exigido pela Administração; 6.20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s: (11) 3113-1900 / (11) 99837-6032 Whatsapp – elicitacao@bbmnet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75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90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86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21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17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02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73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42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25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50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07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50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10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28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46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28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291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45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68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07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59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445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55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63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94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60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05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32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97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91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7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36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290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8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374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5230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1218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317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889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846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405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42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181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779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971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.1.1 / 3.2"/>
        <s v="3.3"/>
        <s v="3.5"/>
        <s v="3.7"/>
        <s v="3.8.1"/>
        <s v="5.13."/>
        <s v="6.25."/>
        <s v="7.6.1."/>
        <s v="7.7.1."/>
        <s v="7.7.2."/>
        <s v="7.7.3."/>
        <s v="7.7.4."/>
        <s v="7.7.5."/>
        <s v="7.7.6."/>
        <s v="7.8.1. a)"/>
        <s v="7.8.1. b)"/>
        <s v="7.8.1. c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que estão bem discriminados neste termo em negrito, sublinhados e em três asteriscos (***) são os medicamentos para atender às ordens judiciais."/>
        <s v="PREÇOS CONFORME A CMED E APLICAR O CAP, CONFORME O CASO"/>
        <s v="PREFEITURA MUNICIPAL DE SÃO JOSÉ DA LAPA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.1.1 / 3.2"/>
        <s v="3.3"/>
        <s v="3.5"/>
        <s v="3.7"/>
        <s v="3.8.1"/>
        <s v="5.13."/>
        <s v="6.25."/>
        <s v="7.6.1."/>
        <s v="7.7.1."/>
        <s v="7.7.2."/>
        <s v="7.7.3."/>
        <s v="7.7.4."/>
        <s v="7.7.5."/>
        <s v="7.7.6."/>
        <s v="7.8.1. a)"/>
        <s v="7.8.1. b)"/>
        <s v="7.8.1. c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que estão bem discriminados neste termo em negrito, sublinhados e em três asteriscos (***) são os medicamentos para atender às ordens judiciais."/>
        <s v="PREÇOS CONFORME A CMED E APLICAR O CAP, CONFORME O CASO"/>
        <s v="PREFEITURA MUNICIPAL DE SÃO JOSÉ DA LAPA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1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58"/>
    <x v="1"/>
    <x v="0"/>
    <x v="0"/>
  </r>
  <r>
    <x v="20"/>
    <x v="63"/>
    <x v="1"/>
    <x v="0"/>
    <x v="0"/>
  </r>
  <r>
    <x v="11"/>
    <x v="30"/>
    <x v="1"/>
    <x v="0"/>
    <x v="0"/>
  </r>
  <r>
    <x v="12"/>
    <x v="29"/>
    <x v="1"/>
    <x v="0"/>
    <x v="0"/>
  </r>
  <r>
    <x v="0"/>
    <x v="56"/>
    <x v="0"/>
    <x v="0"/>
    <x v="0"/>
  </r>
  <r>
    <x v="10"/>
    <x v="31"/>
    <x v="1"/>
    <x v="0"/>
    <x v="0"/>
  </r>
  <r>
    <x v="12"/>
    <x v="40"/>
    <x v="1"/>
    <x v="0"/>
    <x v="0"/>
  </r>
  <r>
    <x v="20"/>
    <x v="41"/>
    <x v="1"/>
    <x v="0"/>
    <x v="0"/>
  </r>
  <r>
    <x v="20"/>
    <x v="62"/>
    <x v="1"/>
    <x v="0"/>
    <x v="0"/>
  </r>
  <r>
    <x v="14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1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0"/>
    <x v="78"/>
    <x v="0"/>
    <x v="0"/>
    <x v="0"/>
  </r>
  <r>
    <x v="0"/>
    <x v="55"/>
    <x v="0"/>
    <x v="0"/>
    <x v="0"/>
  </r>
  <r>
    <x v="17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"/>
    <x v="75"/>
    <x v="0"/>
    <x v="0"/>
    <x v="0"/>
  </r>
  <r>
    <x v="0"/>
    <x v="72"/>
    <x v="0"/>
    <x v="0"/>
    <x v="0"/>
  </r>
  <r>
    <x v="4"/>
    <x v="74"/>
    <x v="0"/>
    <x v="0"/>
    <x v="0"/>
  </r>
  <r>
    <x v="5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6"/>
    <x v="59"/>
    <x v="0"/>
    <x v="0"/>
    <x v="0"/>
  </r>
  <r>
    <x v="1"/>
    <x v="76"/>
    <x v="0"/>
    <x v="0"/>
    <x v="0"/>
  </r>
  <r>
    <x v="0"/>
    <x v="80"/>
    <x v="0"/>
    <x v="0"/>
    <x v="0"/>
  </r>
  <r>
    <x v="0"/>
    <x v="71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1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58"/>
    <x v="1"/>
    <x v="0"/>
    <x v="0"/>
  </r>
  <r>
    <x v="20"/>
    <x v="63"/>
    <x v="1"/>
    <x v="0"/>
    <x v="0"/>
  </r>
  <r>
    <x v="11"/>
    <x v="30"/>
    <x v="1"/>
    <x v="0"/>
    <x v="0"/>
  </r>
  <r>
    <x v="12"/>
    <x v="29"/>
    <x v="1"/>
    <x v="0"/>
    <x v="0"/>
  </r>
  <r>
    <x v="0"/>
    <x v="56"/>
    <x v="0"/>
    <x v="0"/>
    <x v="0"/>
  </r>
  <r>
    <x v="10"/>
    <x v="31"/>
    <x v="1"/>
    <x v="0"/>
    <x v="0"/>
  </r>
  <r>
    <x v="12"/>
    <x v="40"/>
    <x v="1"/>
    <x v="0"/>
    <x v="0"/>
  </r>
  <r>
    <x v="20"/>
    <x v="41"/>
    <x v="1"/>
    <x v="0"/>
    <x v="0"/>
  </r>
  <r>
    <x v="20"/>
    <x v="62"/>
    <x v="1"/>
    <x v="0"/>
    <x v="0"/>
  </r>
  <r>
    <x v="14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1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0"/>
    <x v="78"/>
    <x v="0"/>
    <x v="0"/>
    <x v="0"/>
  </r>
  <r>
    <x v="0"/>
    <x v="55"/>
    <x v="0"/>
    <x v="0"/>
    <x v="0"/>
  </r>
  <r>
    <x v="17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"/>
    <x v="75"/>
    <x v="0"/>
    <x v="0"/>
    <x v="0"/>
  </r>
  <r>
    <x v="0"/>
    <x v="72"/>
    <x v="0"/>
    <x v="0"/>
    <x v="0"/>
  </r>
  <r>
    <x v="4"/>
    <x v="74"/>
    <x v="0"/>
    <x v="0"/>
    <x v="0"/>
  </r>
  <r>
    <x v="5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6"/>
    <x v="59"/>
    <x v="0"/>
    <x v="0"/>
    <x v="0"/>
  </r>
  <r>
    <x v="1"/>
    <x v="76"/>
    <x v="0"/>
    <x v="0"/>
    <x v="0"/>
  </r>
  <r>
    <x v="0"/>
    <x v="80"/>
    <x v="0"/>
    <x v="0"/>
    <x v="0"/>
  </r>
  <r>
    <x v="0"/>
    <x v="71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A LAP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A LAP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A LAP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6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6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7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7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7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7.7.4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7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8.1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8.1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8.1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8.1.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8.1.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8.1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7.7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A LAP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7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8.1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3</v>
      </c>
      <c r="B72" s="0" t="str">
        <f aca="false">ESPELHO!H28</f>
        <v>Os medicamentos que estão bem discriminados neste termo em negrito, sublinhados e em três asteriscos (***) são os medicamentos para atender às ordens judiciais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7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8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3.</v>
      </c>
      <c r="B82" s="0" t="str">
        <f aca="false">ESPELHO!H38</f>
        <v>FICHA TÉCNIC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.1.1 / 3.2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A LAP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6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6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7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7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7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7.7.4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7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8.1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8.1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8.1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8.1.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8.1.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8.1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7.7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7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8.1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3</v>
      </c>
      <c r="B73" s="0" t="str">
        <f aca="false">IF(ESPELHO!H28="","",ESPELHO!H28)</f>
        <v>Os medicamentos que estão bem discriminados neste termo em negrito, sublinhados e em três asteriscos (***) são os medicamentos para atender às ordens judiciais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7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8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3.</v>
      </c>
      <c r="B83" s="0" t="str">
        <f aca="false">IF(ESPELHO!H38="","",ESPELHO!H38)</f>
        <v>FICHA TÉCNIC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.1.1 / 3.2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A LAP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3. Quando for exigido pelo Pregoeiro, o licitante deverá preencher a ficha técnica do produto ou serviços, juntamente com as informações adicionais. A ficha técnica, quando obrigatória, será enviada através de comando próprio disponível no Sistema ao licitante. O licitante não poderá em hipótese nenhuma se identificar na ficha técnica, sob pena de desclassific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realizada por Menor Preço por Item. 6.7. O lance deverá ser ofertado pelo valor unitário do item. 6.10. O intervalo mínimo de diferença de valores ou percentuais entre os lances deverá ser de R$0,0100 (um centavo). / 6.21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4.3. O pregoeiro solicitará ao licitante mais bem classificado que, no prazo de 24 (vinte e quatro) horas, envie a proposta adequada ao último lance ofertado após a negociação realizada, em campo próprio do Sistema, acompanhada, se for o caso, dos documentos complementares, quando necessários à confirmação daqueles exigidos neste Edital e já apresentados. / 7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01 (uma) hora, a contar do disparo da mensagem da liberação do comando para inserção dos document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1. Será desclassificada a proposta que identifique o licitante. / 6.20.1. Contiver vícios insanáveis; 6.20.2. Não obedecer às especificações técnicas contidas no Termo de Referência; 6.20.3. Apresentar preços inexequíveis ou permanecerem acima do preço máximo definido para a contratação; 6.20.4. Não tiverem sua exequibilidade demonstrada, quando exigido pela Administração; 6.20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5" activeCellId="0" sqref="N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 t="s">
        <v>249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64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3" t="s">
        <v>256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44" hidden="false" customHeight="true" outlineLevel="0" collapsed="false">
      <c r="A30" s="174"/>
      <c r="B30" s="167" t="s">
        <v>258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75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33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79" t="s">
        <v>263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65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6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7</v>
      </c>
      <c r="G38" s="189"/>
      <c r="H38" s="190" t="s">
        <v>268</v>
      </c>
      <c r="I38" s="159" t="s">
        <v>269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5" hidden="false" customHeight="true" outlineLevel="0" collapsed="false">
      <c r="A39" s="186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0</v>
      </c>
      <c r="G39" s="192"/>
      <c r="H39" s="193" t="s">
        <v>271</v>
      </c>
      <c r="I39" s="159" t="s">
        <v>246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2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3</v>
      </c>
      <c r="G42" s="195"/>
      <c r="H42" s="196" t="str">
        <f aca="false">G4</f>
        <v>PREFEITURA MUNICIPAL DE SÃO JOSÉ DA LAPA/MG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4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5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76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78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1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4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6</v>
      </c>
      <c r="I64" s="198"/>
      <c r="J64" s="198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87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8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89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290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6" t="s">
        <v>292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MUNICIPAL DE SÃO JOSÉ DA LAPA/MG</v>
      </c>
      <c r="C71" s="166" t="s">
        <v>20</v>
      </c>
      <c r="D71" s="166"/>
      <c r="E71" s="166"/>
      <c r="F71" s="219" t="s">
        <v>294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SÃO JOSÉ DA LAPA/MG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. 010/2025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296</v>
      </c>
      <c r="B80" s="225" t="str">
        <f aca="false">$B$6</f>
        <v>n. 027/2025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297</v>
      </c>
      <c r="B81" s="226" t="n">
        <f aca="false">$B$7</f>
        <v>45835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JOSÉ DA LAPA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 010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n. 027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83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JOSÉ DA LAPA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 010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n. 027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83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JOSÉ DA LAPA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 010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n. 027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83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JOSÉ DA LAPA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 010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. 027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83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JOSÉ DA LAPA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 010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. 027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83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JOSÉ DA LAPA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. 027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. 01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83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. 027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. 01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83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. 027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. 01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83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JOSÉ DA LAPA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 010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. 027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83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JOSÉ DA LAPA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 010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. 027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83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JOSÉ DA LAPA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 010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. 027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83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JOSÉ DA LAPA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 010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. 027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83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JOSÉ DA LAPA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 010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. 027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83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JOSÉ DA LAPA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 010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. 027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83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JOSÉ DA LAPA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 010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. 027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83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JOSÉ DA LAPA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 010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. 027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83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JOSÉ DA LAPA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 010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. 027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83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JOSÉ DA LAPA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 010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. 027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83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JOSÉ DA LAPA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 010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. 027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83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JOSÉ DA LAPA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 010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. 027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83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JOSÉ DA LAPA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 010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. 027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83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JOSÉ DA LAPA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 010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. 027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83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JOSÉ DA LAPA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 010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. 027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83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JOSÉ DA LAPA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 010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. 027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83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JOSÉ DA LAPA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 010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. 027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83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JOSÉ DA LAPA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 010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. 027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83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JOSÉ DA LAPA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 010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. 027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83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JOSÉ DA LAPA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 010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. 027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83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JOSÉ DA LAPA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 010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. 027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83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JOSÉ DA LAPA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 010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. 027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83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0T15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