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ARARAQUAR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73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LICIT. Nº 4628/2025 E ADM N° n° 20.978/2025</t>
  </si>
  <si>
    <t xml:space="preserve">MODALIDADE:</t>
  </si>
  <si>
    <t xml:space="preserve">PREGÃO ELETRÔNICO Nº Nº 00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MENOR PREÇO TOTAL DO ITEM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A. DIGITAL DISPENSA ORIGINAIS; READEQUADA + HAB, VIA E-MAIL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ções-e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3.4.</t>
  </si>
  <si>
    <t xml:space="preserve">TR 4.2.11</t>
  </si>
  <si>
    <t xml:space="preserve">FECHADO E ABERTO</t>
  </si>
  <si>
    <t xml:space="preserve">90 Dias</t>
  </si>
  <si>
    <t xml:space="preserve">****</t>
  </si>
  <si>
    <t xml:space="preserve">7.3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4.1.</t>
  </si>
  <si>
    <t xml:space="preserve">VALOR ESTIMADO: R$ 1.905.605,50</t>
  </si>
  <si>
    <t xml:space="preserve">ATÉ O TERMINO DO EXERCÍCIO FINANCEIRO</t>
  </si>
  <si>
    <t xml:space="preserve">30, 60 e 90 Dias</t>
  </si>
  <si>
    <t xml:space="preserve">7.5.1.</t>
  </si>
  <si>
    <t xml:space="preserve">ENTREGA ÚNICA</t>
  </si>
  <si>
    <t xml:space="preserve">ATE O 05 DIA UTIL DO MÊS SUB SEQUENTE</t>
  </si>
  <si>
    <t xml:space="preserve">7.5.4.</t>
  </si>
  <si>
    <t xml:space="preserve">TR 4.3.3</t>
  </si>
  <si>
    <t xml:space="preserve">ATE O 07 DIA UTIL DO MÊS SUB SEQUENTE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7.5.3.</t>
  </si>
  <si>
    <t xml:space="preserve">4.1.2. / 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TR 4.2.5</t>
  </si>
  <si>
    <t xml:space="preserve">PROPOSTA</t>
  </si>
  <si>
    <t xml:space="preserve">ATE O 20 DIA UTIL DO MÊS SUB SEQUENTE</t>
  </si>
  <si>
    <t xml:space="preserve">TR 4.1.</t>
  </si>
  <si>
    <t xml:space="preserve">ESCLARECIMENTO JUNTO AO ÓRGÃO</t>
  </si>
  <si>
    <t xml:space="preserve">7.5.2.</t>
  </si>
  <si>
    <t xml:space="preserve">TR 4.2.9</t>
  </si>
  <si>
    <t xml:space="preserve">SE FOR O CASO</t>
  </si>
  <si>
    <t xml:space="preserve">TR 4.2.6</t>
  </si>
  <si>
    <t xml:space="preserve">NOTIFICAÇÃO DOU DISPENSA DO REGISTRO</t>
  </si>
  <si>
    <t xml:space="preserve">7.5.5.</t>
  </si>
  <si>
    <t xml:space="preserve">MTE - INFRAÇÃO/DEFIC/CRIANÇ</t>
  </si>
  <si>
    <t xml:space="preserve">7.7.1. 2023/2024</t>
  </si>
  <si>
    <t xml:space="preserve">BALANÇO</t>
  </si>
  <si>
    <t xml:space="preserve">13 DÍGITOS</t>
  </si>
  <si>
    <t xml:space="preserve">7.7.2.</t>
  </si>
  <si>
    <t xml:space="preserve">LIC. FUNC. EST. MED. FRABRI. </t>
  </si>
  <si>
    <t xml:space="preserve">TR</t>
  </si>
  <si>
    <t xml:space="preserve">MÍNIMO 2/3</t>
  </si>
  <si>
    <t xml:space="preserve">PROPOSTA EM ANEXO NO SISTEMA ELETRÔNICO ATÉ A ABERTURA DEVERÁ CONTER  IDENTIFICAÇÃO.</t>
  </si>
  <si>
    <t xml:space="preserve">TR 4.2.1</t>
  </si>
  <si>
    <t xml:space="preserve">TR 4.2.10</t>
  </si>
  <si>
    <t xml:space="preserve">6.5.</t>
  </si>
  <si>
    <t xml:space="preserve">EXEQUIBILIDADE</t>
  </si>
  <si>
    <t xml:space="preserve">PODERÁ</t>
  </si>
  <si>
    <t xml:space="preserve">CÓDIGO ID</t>
  </si>
  <si>
    <t xml:space="preserve">PROPOSTA COM FIRMA RECONHECIDA</t>
  </si>
  <si>
    <t xml:space="preserve">TR 4.2.12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 4.1.1. valor do item; 4.1.2. marca; 4.1.3. modelo; ou 4.1.4. fabricante; 4.2. Todas as especificações do objeto contidas na proposta vinculam o licitante.</t>
  </si>
  <si>
    <t xml:space="preserve">7.8.3. 10%</t>
  </si>
  <si>
    <t xml:space="preserve">INFORMAÇÕES SOBRE A DISPUTA DE LANCES:</t>
  </si>
  <si>
    <t xml:space="preserve">VALOR ENTRE LANCES: R$ 0,01; CRITÉRIO DE JULGAMENTO: MENOR PREÇO TOTAL DO ITEM 5.5. O lance deverá ser ofertado pelo VALOR DO ; 5.8. O intervalo mínimo everá ser aquele especificado no Termo de Referência. 5.9. O licitante poderá, uma única vez, excluir seu último lance ofertado, no intervalo de quinze segundos após o registro no sistema, na hipótese de lance inconsistente ou inexequível. 6.4. é indício de inexequibilidade das propostas valores inferiores a 50% julgamento de menor preço do lote.</t>
  </si>
  <si>
    <t xml:space="preserve">INFORMAÇÕES SOBRE A PROPOSTA VENCEDORA OU ENVIO DAS ORIGINAIS:</t>
  </si>
  <si>
    <t xml:space="preserve">CASA DECIMAIS NO VALOR UNITÁRIO: 4 CASAS (0,0000) SOMENTE NA PROPOSTA ATUALIZDA; O licitante vencedor deverá anexar os documentos de habilitação ou enviar por email no prazo de 24 hs somente após solicitação do pregoeiro toda a documentação de habilitação descrita nesta cláusula 7, digitalizada e autenticada digitalmente, juntamente com sua proposta final, sob pena de inabilitação;</t>
  </si>
  <si>
    <t xml:space="preserve">DECLARAÇÕES </t>
  </si>
  <si>
    <t xml:space="preserve">DECL. DE QUE NÃO EMPREGA MENOR</t>
  </si>
  <si>
    <t xml:space="preserve">7.4. 50%</t>
  </si>
  <si>
    <t xml:space="preserve">7.4.1. / 7.5.6. / 7.10.</t>
  </si>
  <si>
    <t xml:space="preserve">ANEXO IV à V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3. Será desclassificada a proposta vencedora que: 6.3.1. contiver vícios insanáveis; 6.3.2. não obedecer às especificações técnicas contidas no Termo de Referência; 6.3.3. apresentar preços inexequíveis ou permanecerem acima do preço máximo definido para a contratação; 6.3.4. não tiverem sua exequibilidade demonstrada, quando exigido pela Administração; 6.3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pregoeirowtedesco@araraquar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CONJUNT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9504320"/>
          <a:ext cx="1131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57187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031528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485028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884636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8430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420240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677108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275472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75798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1361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37932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239960"/>
          <a:ext cx="1112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0057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1756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57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15784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374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689752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46366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238796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857356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84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92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523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23892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34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61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32664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992068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05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65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95776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211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2120</xdr:colOff>
      <xdr:row>88</xdr:row>
      <xdr:rowOff>50040</xdr:rowOff>
    </xdr:from>
    <xdr:to>
      <xdr:col>8</xdr:col>
      <xdr:colOff>528480</xdr:colOff>
      <xdr:row>145</xdr:row>
      <xdr:rowOff>666720</xdr:rowOff>
    </xdr:to>
    <xdr:sp>
      <xdr:nvSpPr>
        <xdr:cNvPr id="35" name="CaixaDeTexto 47"/>
        <xdr:cNvSpPr/>
      </xdr:nvSpPr>
      <xdr:spPr>
        <a:xfrm>
          <a:off x="1122120" y="20999880"/>
          <a:ext cx="11103840" cy="1216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O QUE SE TRATA O ITEM 7.4.1. DO EDIT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o licitante tomou conhecimento de todas as informações e das condições locais para o cumprimento das obrigações objeto 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- E ART. 9º, § 1º, DA LEI FEDERAL Nº 14.133/202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MOS, sob as penalidades cabíveis, que não participam dos nossos quadros funcionais profissional que tenha ocupado cargo integrante dos 1º e 2º escalões da Administração Direta ou Indireta do Município, nos últimos 12 (doze) mese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MOS, ainda, que não participam de nossos quadros funcionais agente público deórgão ou entidade licitante ou contratante, observadas as situações que possam configurar conflito de interesses no exercício ou após o exercício do cargo ou emprego, nos termos da legislação que disciplina a maté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REF. EMPREGO DE MENOR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para fins do disposto no inciso VI, do art. 68, da Lei Federal n° 14.133/2021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ssalva: 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Emprega menor, a partir de quatorze anos, na condição de aprendiz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CUMPRIMENTO DE RESERVA DE CARGOS DO ART. 63,IV, DA LEI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onsiderando o disposto no inciso IV do art. 63 da Lei Federal nº 14.133/2021, DECLARAMOS que cumprimos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PARA FINS DE HABILITAÇÃO ART. 63, inciso I e § 1º, DA LEI FEDERAL Nº 14.133/202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onsiderando o inciso I do art. 63 da Lei Federal nº 14.133/2021, DECLARAMOS que atendemos aos requisitos de habilitação, respondendo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onsiderando o disposto no § 1º do art. 63 da Lei Federal nº 14.133/2021, DECLARAMOS, sob pena de desclassificação, que noss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87508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4946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518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475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0341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048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6809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408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7600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1."/>
        <s v="4.1.2. / 4.1.3."/>
        <s v="6.5."/>
        <s v="7.3.4."/>
        <s v="7.3.9."/>
        <s v="7.4. 50%"/>
        <s v="7.4.1. / 7.5.6. / 7.10."/>
        <s v="7.5.1."/>
        <s v="7.5.2."/>
        <s v="7.5.3."/>
        <s v="7.5.4."/>
        <s v="7.5.5."/>
        <s v="7.7.1. 2023/2024"/>
        <s v="7.7.2."/>
        <s v="7.8.3. 10%"/>
        <s v="ENVELOPE HAB."/>
        <s v="ENVELOPE PROP."/>
        <s v="TR"/>
        <s v="TR 4.1."/>
        <s v="TR 4.2.1"/>
        <s v="TR 4.2.10"/>
        <s v="TR 4.2.11"/>
        <s v="TR 4.2.12"/>
        <s v="TR 4.2.5"/>
        <s v="TR 4.2.6"/>
        <s v="TR 4.2.9"/>
        <s v="TR 4.3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ARARAQUARA/SP"/>
        <s v="NÃO ACEITA PROTOCOLO"/>
        <s v="Nº DO ITEM NO CBPF"/>
        <s v="Nº DO ITEM NO REGISTRO"/>
        <s v="Nº DO RG/MS NA PROPOSTA"/>
        <s v="NOTIFICAÇÃO DOU DISPENSA DO REGISTR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.905.605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1."/>
        <s v="4.1.2. / 4.1.3."/>
        <s v="6.5."/>
        <s v="7.3.4."/>
        <s v="7.3.9."/>
        <s v="7.4. 50%"/>
        <s v="7.4.1. / 7.5.6. / 7.10."/>
        <s v="7.5.1."/>
        <s v="7.5.2."/>
        <s v="7.5.3."/>
        <s v="7.5.4."/>
        <s v="7.5.5."/>
        <s v="7.7.1. 2023/2024"/>
        <s v="7.7.2."/>
        <s v="7.8.3. 10%"/>
        <s v="ENVELOPE HAB."/>
        <s v="ENVELOPE PROP."/>
        <s v="TR"/>
        <s v="TR 4.1."/>
        <s v="TR 4.2.1"/>
        <s v="TR 4.2.10"/>
        <s v="TR 4.2.11"/>
        <s v="TR 4.2.12"/>
        <s v="TR 4.2.5"/>
        <s v="TR 4.2.6"/>
        <s v="TR 4.2.9"/>
        <s v="TR 4.3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ARARAQUARA/SP"/>
        <s v="NÃO ACEITA PROTOCOLO"/>
        <s v="Nº DO ITEM NO CBPF"/>
        <s v="Nº DO ITEM NO REGISTRO"/>
        <s v="Nº DO RG/MS NA PROPOSTA"/>
        <s v="NOTIFICAÇÃO DOU DISPENSA DO REGISTR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.905.605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9"/>
    <x v="1"/>
    <x v="1"/>
    <x v="0"/>
    <x v="0"/>
  </r>
  <r>
    <x v="5"/>
    <x v="41"/>
    <x v="1"/>
    <x v="0"/>
    <x v="0"/>
  </r>
  <r>
    <x v="8"/>
    <x v="42"/>
    <x v="1"/>
    <x v="0"/>
    <x v="0"/>
  </r>
  <r>
    <x v="11"/>
    <x v="59"/>
    <x v="1"/>
    <x v="0"/>
    <x v="0"/>
  </r>
  <r>
    <x v="11"/>
    <x v="63"/>
    <x v="1"/>
    <x v="0"/>
    <x v="0"/>
  </r>
  <r>
    <x v="10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2"/>
    <x v="1"/>
    <x v="0"/>
    <x v="0"/>
  </r>
  <r>
    <x v="12"/>
    <x v="70"/>
    <x v="1"/>
    <x v="0"/>
    <x v="0"/>
  </r>
  <r>
    <x v="0"/>
    <x v="69"/>
    <x v="0"/>
    <x v="0"/>
    <x v="0"/>
  </r>
  <r>
    <x v="13"/>
    <x v="15"/>
    <x v="1"/>
    <x v="0"/>
    <x v="0"/>
  </r>
  <r>
    <x v="28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2"/>
    <x v="66"/>
    <x v="1"/>
    <x v="0"/>
    <x v="0"/>
  </r>
  <r>
    <x v="0"/>
    <x v="65"/>
    <x v="0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22"/>
    <x v="10"/>
    <x v="1"/>
    <x v="0"/>
    <x v="0"/>
  </r>
  <r>
    <x v="15"/>
    <x v="89"/>
    <x v="1"/>
    <x v="0"/>
    <x v="0"/>
  </r>
  <r>
    <x v="15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6"/>
    <x v="14"/>
    <x v="1"/>
    <x v="0"/>
    <x v="0"/>
  </r>
  <r>
    <x v="6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8"/>
    <x v="78"/>
    <x v="1"/>
    <x v="0"/>
    <x v="0"/>
  </r>
  <r>
    <x v="16"/>
    <x v="71"/>
    <x v="1"/>
    <x v="0"/>
    <x v="0"/>
  </r>
  <r>
    <x v="22"/>
    <x v="4"/>
    <x v="1"/>
    <x v="0"/>
    <x v="0"/>
  </r>
  <r>
    <x v="22"/>
    <x v="9"/>
    <x v="1"/>
    <x v="0"/>
    <x v="0"/>
  </r>
  <r>
    <x v="1"/>
    <x v="91"/>
    <x v="0"/>
    <x v="0"/>
    <x v="0"/>
  </r>
  <r>
    <x v="0"/>
    <x v="11"/>
    <x v="0"/>
    <x v="0"/>
    <x v="0"/>
  </r>
  <r>
    <x v="27"/>
    <x v="16"/>
    <x v="1"/>
    <x v="0"/>
    <x v="0"/>
  </r>
  <r>
    <x v="27"/>
    <x v="23"/>
    <x v="1"/>
    <x v="0"/>
    <x v="0"/>
  </r>
  <r>
    <x v="2"/>
    <x v="61"/>
    <x v="0"/>
    <x v="0"/>
    <x v="0"/>
  </r>
  <r>
    <x v="24"/>
    <x v="77"/>
    <x v="0"/>
    <x v="0"/>
    <x v="0"/>
  </r>
  <r>
    <x v="0"/>
    <x v="55"/>
    <x v="0"/>
    <x v="0"/>
    <x v="0"/>
  </r>
  <r>
    <x v="19"/>
    <x v="83"/>
    <x v="1"/>
    <x v="0"/>
    <x v="0"/>
  </r>
  <r>
    <x v="0"/>
    <x v="84"/>
    <x v="0"/>
    <x v="0"/>
    <x v="0"/>
  </r>
  <r>
    <x v="26"/>
    <x v="86"/>
    <x v="1"/>
    <x v="0"/>
    <x v="0"/>
  </r>
  <r>
    <x v="25"/>
    <x v="76"/>
    <x v="1"/>
    <x v="0"/>
    <x v="0"/>
  </r>
  <r>
    <x v="0"/>
    <x v="82"/>
    <x v="0"/>
    <x v="0"/>
    <x v="0"/>
  </r>
  <r>
    <x v="0"/>
    <x v="73"/>
    <x v="0"/>
    <x v="0"/>
    <x v="0"/>
  </r>
  <r>
    <x v="24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18"/>
    <x v="90"/>
    <x v="0"/>
    <x v="0"/>
    <x v="0"/>
  </r>
  <r>
    <x v="0"/>
    <x v="81"/>
    <x v="0"/>
    <x v="2"/>
    <x v="0"/>
  </r>
  <r>
    <x v="0"/>
    <x v="80"/>
    <x v="0"/>
    <x v="0"/>
    <x v="0"/>
  </r>
  <r>
    <x v="20"/>
    <x v="18"/>
    <x v="1"/>
    <x v="0"/>
    <x v="0"/>
  </r>
  <r>
    <x v="3"/>
    <x v="58"/>
    <x v="0"/>
    <x v="0"/>
    <x v="0"/>
  </r>
  <r>
    <x v="18"/>
    <x v="43"/>
    <x v="0"/>
    <x v="0"/>
    <x v="0"/>
  </r>
  <r>
    <x v="0"/>
    <x v="79"/>
    <x v="0"/>
    <x v="0"/>
    <x v="0"/>
  </r>
  <r>
    <x v="23"/>
    <x v="72"/>
    <x v="0"/>
    <x v="0"/>
    <x v="0"/>
  </r>
  <r>
    <x v="17"/>
    <x v="7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7"/>
    <x v="53"/>
    <x v="1"/>
    <x v="0"/>
    <x v="0"/>
  </r>
  <r>
    <x v="2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9"/>
    <x v="1"/>
    <x v="1"/>
    <x v="0"/>
    <x v="0"/>
  </r>
  <r>
    <x v="5"/>
    <x v="41"/>
    <x v="1"/>
    <x v="0"/>
    <x v="0"/>
  </r>
  <r>
    <x v="8"/>
    <x v="42"/>
    <x v="1"/>
    <x v="0"/>
    <x v="0"/>
  </r>
  <r>
    <x v="11"/>
    <x v="59"/>
    <x v="1"/>
    <x v="0"/>
    <x v="0"/>
  </r>
  <r>
    <x v="11"/>
    <x v="63"/>
    <x v="1"/>
    <x v="0"/>
    <x v="0"/>
  </r>
  <r>
    <x v="10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2"/>
    <x v="1"/>
    <x v="0"/>
    <x v="0"/>
  </r>
  <r>
    <x v="12"/>
    <x v="70"/>
    <x v="1"/>
    <x v="0"/>
    <x v="0"/>
  </r>
  <r>
    <x v="0"/>
    <x v="69"/>
    <x v="0"/>
    <x v="0"/>
    <x v="0"/>
  </r>
  <r>
    <x v="13"/>
    <x v="15"/>
    <x v="1"/>
    <x v="0"/>
    <x v="0"/>
  </r>
  <r>
    <x v="28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2"/>
    <x v="66"/>
    <x v="1"/>
    <x v="0"/>
    <x v="0"/>
  </r>
  <r>
    <x v="0"/>
    <x v="65"/>
    <x v="0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22"/>
    <x v="10"/>
    <x v="1"/>
    <x v="0"/>
    <x v="0"/>
  </r>
  <r>
    <x v="15"/>
    <x v="89"/>
    <x v="1"/>
    <x v="0"/>
    <x v="0"/>
  </r>
  <r>
    <x v="15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6"/>
    <x v="14"/>
    <x v="1"/>
    <x v="0"/>
    <x v="0"/>
  </r>
  <r>
    <x v="6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8"/>
    <x v="78"/>
    <x v="1"/>
    <x v="0"/>
    <x v="0"/>
  </r>
  <r>
    <x v="16"/>
    <x v="71"/>
    <x v="1"/>
    <x v="0"/>
    <x v="0"/>
  </r>
  <r>
    <x v="22"/>
    <x v="4"/>
    <x v="1"/>
    <x v="0"/>
    <x v="0"/>
  </r>
  <r>
    <x v="22"/>
    <x v="9"/>
    <x v="1"/>
    <x v="0"/>
    <x v="0"/>
  </r>
  <r>
    <x v="1"/>
    <x v="91"/>
    <x v="0"/>
    <x v="0"/>
    <x v="0"/>
  </r>
  <r>
    <x v="0"/>
    <x v="11"/>
    <x v="0"/>
    <x v="0"/>
    <x v="0"/>
  </r>
  <r>
    <x v="27"/>
    <x v="16"/>
    <x v="1"/>
    <x v="0"/>
    <x v="0"/>
  </r>
  <r>
    <x v="27"/>
    <x v="23"/>
    <x v="1"/>
    <x v="0"/>
    <x v="0"/>
  </r>
  <r>
    <x v="2"/>
    <x v="61"/>
    <x v="0"/>
    <x v="0"/>
    <x v="0"/>
  </r>
  <r>
    <x v="24"/>
    <x v="77"/>
    <x v="0"/>
    <x v="0"/>
    <x v="0"/>
  </r>
  <r>
    <x v="0"/>
    <x v="55"/>
    <x v="0"/>
    <x v="0"/>
    <x v="0"/>
  </r>
  <r>
    <x v="19"/>
    <x v="83"/>
    <x v="1"/>
    <x v="0"/>
    <x v="0"/>
  </r>
  <r>
    <x v="0"/>
    <x v="84"/>
    <x v="0"/>
    <x v="0"/>
    <x v="0"/>
  </r>
  <r>
    <x v="26"/>
    <x v="86"/>
    <x v="1"/>
    <x v="0"/>
    <x v="0"/>
  </r>
  <r>
    <x v="25"/>
    <x v="76"/>
    <x v="1"/>
    <x v="0"/>
    <x v="0"/>
  </r>
  <r>
    <x v="0"/>
    <x v="82"/>
    <x v="0"/>
    <x v="0"/>
    <x v="0"/>
  </r>
  <r>
    <x v="0"/>
    <x v="73"/>
    <x v="0"/>
    <x v="0"/>
    <x v="0"/>
  </r>
  <r>
    <x v="24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18"/>
    <x v="90"/>
    <x v="0"/>
    <x v="0"/>
    <x v="0"/>
  </r>
  <r>
    <x v="0"/>
    <x v="81"/>
    <x v="0"/>
    <x v="2"/>
    <x v="0"/>
  </r>
  <r>
    <x v="0"/>
    <x v="80"/>
    <x v="0"/>
    <x v="0"/>
    <x v="0"/>
  </r>
  <r>
    <x v="20"/>
    <x v="18"/>
    <x v="1"/>
    <x v="0"/>
    <x v="0"/>
  </r>
  <r>
    <x v="3"/>
    <x v="58"/>
    <x v="0"/>
    <x v="0"/>
    <x v="0"/>
  </r>
  <r>
    <x v="18"/>
    <x v="43"/>
    <x v="0"/>
    <x v="0"/>
    <x v="0"/>
  </r>
  <r>
    <x v="0"/>
    <x v="79"/>
    <x v="0"/>
    <x v="0"/>
    <x v="0"/>
  </r>
  <r>
    <x v="23"/>
    <x v="72"/>
    <x v="0"/>
    <x v="0"/>
    <x v="0"/>
  </r>
  <r>
    <x v="17"/>
    <x v="7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7"/>
    <x v="53"/>
    <x v="1"/>
    <x v="0"/>
    <x v="0"/>
  </r>
  <r>
    <x v="2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ARARAQUAR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Nº 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ARARAQUAR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Nº 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ARARAQUAR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Nº 00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3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3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5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5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5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5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5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5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5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5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7.1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7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4.2.1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4.2.1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4.2.1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4.2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4.2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4.2.1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8.3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7.8.3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4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4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ARARAQUAR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4.2.1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4.2.1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4.1.</v>
      </c>
      <c r="B61" s="0" t="str">
        <f aca="false">ESPELHO!H17</f>
        <v>VALOR ESTIMADO: R$ 1.905.605,5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4.3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4.3.3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4.2.5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4.2.9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4.2.6</v>
      </c>
      <c r="B71" s="0" t="str">
        <f aca="false">ESPELHO!H27</f>
        <v>NOTIFICAÇÃO DOU DISPENSA DO REGIS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4.2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4.2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5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I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4.2.12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ARARAQUAR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.1. / 7.5.6. / 7.1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3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3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5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5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5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5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5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5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5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5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7.1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7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4.2.1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4.2.1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4.2.1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4.2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4.2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4.2.1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7.8.3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7.8.3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4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4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4.2.1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TR 4.2.1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4.1.</v>
      </c>
      <c r="B62" s="0" t="str">
        <f aca="false">IF(ESPELHO!H17="","",ESPELHO!H17)</f>
        <v>VALOR ESTIMADO: R$ 1.905.605,5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4.3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 4.3.3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1.2. / 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4.2.5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4.2.9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TR 4.2.6</v>
      </c>
      <c r="B72" s="0" t="str">
        <f aca="false">IF(ESPELHO!H27="","",ESPELHO!H27)</f>
        <v>NOTIFICAÇÃO DOU DISPENSA DO REGIS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4.2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4.2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5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I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4.2.12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ARARAQUAR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4.1.1. valor do item; 4.1.2. marca; 4.1.3. modelo; ou 4.1.4. fabricante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VALOR ENTRE LANCES: R$ 0,01; CRITÉRIO DE JULGAMENTO: MENOR PREÇO TOTAL DO ITEM 5.5. O lance deverá ser ofertado pelo VALOR DO ; 5.8. O intervalo mínimo everá ser aquele especificado no Termo de Referência. 5.9. O licitante poderá, uma única vez, excluir seu último lance ofertado, no intervalo de quinze segundos após o registro no sistema, na hipótese de lance inconsistente ou inexequível. 6.4. é indício de inexequibilidade das propostas valores inferiores a 50% julgamento de menor preço do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CASA DECIMAIS NO VALOR UNITÁRIO: 4 CASAS (0,0000) SOMENTE NA PROPOSTA ATUALIZDA; O licitante vencedor deverá anexar os documentos de habilitação ou enviar por email no prazo de 24 hs somente após solicitação do pregoeiro toda a documentação de habilitação descrita nesta cláusula 7, digitalizada e autenticada digitalmente, juntamente com sua proposta final, sob pena de inabilitação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.1. / 7.5.6. / 7.1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. Será desclassificada a proposta vencedora que: 6.3.1. contiver vícios insanáveis; 6.3.2. não obedecer às especificações técnicas contidas no Termo de Referência; 6.3.3. apresentar preços inexequíveis ou permanecerem acima do preço máximo definido para a contratação; 6.3.4. não tiverem sua exequibilidade demonstrada, quando exigido pela Administração; 6.3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1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20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82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45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0</v>
      </c>
      <c r="B16" s="164" t="s">
        <v>231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5</v>
      </c>
      <c r="G17" s="159"/>
      <c r="H17" s="160" t="s">
        <v>236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3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5</v>
      </c>
      <c r="I20" s="161" t="s">
        <v>246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5</v>
      </c>
      <c r="G22" s="159"/>
      <c r="H22" s="169" t="str">
        <f aca="false">IF($G$6="","INSERIR MODALIDADE",'[1]GERAR COD DE BARRA VALIDADE'!H9)</f>
        <v>PROCEDÊNCIA E ORIGEM</v>
      </c>
      <c r="I22" s="161" t="s">
        <v>256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1</v>
      </c>
      <c r="G26" s="159"/>
      <c r="H26" s="169" t="str">
        <f aca="false">IF($B$8="","INSERIR HORA",'[1]GERAR COD DE BARRA VALIDADE'!H13)</f>
        <v>RG/MS MED - PET 01 (   ) 02 (   )</v>
      </c>
      <c r="I26" s="171" t="s">
        <v>262</v>
      </c>
      <c r="J26" s="162" t="s">
        <v>20</v>
      </c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3</v>
      </c>
      <c r="G27" s="159"/>
      <c r="H27" s="169" t="s">
        <v>264</v>
      </c>
      <c r="I27" s="171"/>
      <c r="J27" s="162" t="s">
        <v>20</v>
      </c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7</v>
      </c>
      <c r="B30" s="166" t="s">
        <v>268</v>
      </c>
      <c r="C30" s="158" t="s">
        <v>20</v>
      </c>
      <c r="D30" s="158"/>
      <c r="E30" s="158"/>
      <c r="F30" s="159" t="s">
        <v>255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69" t="str">
        <f aca="false">IF($B$6="","INSERIR NUMERO DO PROCESSO",'[1]GERAR COD DE BARRA VALIDADE'!H21)</f>
        <v>VALIDADE DOS PRODUTOS:</v>
      </c>
      <c r="I34" s="161" t="s">
        <v>273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2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4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5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7</v>
      </c>
      <c r="G38" s="186"/>
      <c r="H38" s="187" t="s">
        <v>278</v>
      </c>
      <c r="I38" s="158" t="s">
        <v>279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2</v>
      </c>
      <c r="G39" s="189"/>
      <c r="H39" s="190" t="s">
        <v>280</v>
      </c>
      <c r="I39" s="158" t="s">
        <v>256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81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2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3</v>
      </c>
      <c r="G42" s="192"/>
      <c r="H42" s="193" t="str">
        <f aca="false">G4</f>
        <v>MUNICÍPIO DE ARARAQUARA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4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6" t="s">
        <v>22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5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86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86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7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88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9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90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91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2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4</v>
      </c>
      <c r="G56" s="205"/>
      <c r="H56" s="209" t="str">
        <f aca="false">'[1]GERAR COD DE BARRA VALIDADE'!B83</f>
        <v>DECLARAÇÃO GERAL </v>
      </c>
      <c r="I56" s="207" t="s">
        <v>29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97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8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0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1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2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3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4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4" t="s">
        <v>306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7</v>
      </c>
      <c r="B71" s="216" t="str">
        <f aca="false">G4</f>
        <v>MUNICÍPIO DE ARARAQUARA/SP</v>
      </c>
      <c r="C71" s="165" t="s">
        <v>20</v>
      </c>
      <c r="D71" s="165"/>
      <c r="E71" s="165"/>
      <c r="F71" s="217" t="s">
        <v>308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9</v>
      </c>
      <c r="H74" s="220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MUNICÍPIO DE ARARAQUARA/SP</v>
      </c>
      <c r="B78" s="221"/>
      <c r="C78" s="132"/>
      <c r="D78" s="132"/>
      <c r="E78" s="132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Nº 004/2025</v>
      </c>
      <c r="B79" s="222"/>
      <c r="C79" s="132"/>
      <c r="D79" s="132"/>
      <c r="E79" s="132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0</v>
      </c>
      <c r="B80" s="223" t="str">
        <f aca="false">$B$6</f>
        <v>LICIT. Nº 4628/2025 E ADM N° n° 20.978/2025</v>
      </c>
      <c r="C80" s="132"/>
      <c r="D80" s="132"/>
      <c r="E80" s="132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1</v>
      </c>
      <c r="B81" s="224" t="n">
        <f aca="false">$B$7</f>
        <v>45820</v>
      </c>
      <c r="C81" s="132"/>
      <c r="D81" s="132"/>
      <c r="E81" s="132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2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3</v>
      </c>
      <c r="B83" s="226"/>
      <c r="C83" s="132"/>
      <c r="D83" s="132"/>
      <c r="E83" s="132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4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9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MUNICÍPIO DE ARARAQUAR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Nº 004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0</v>
      </c>
      <c r="B167" s="223" t="str">
        <f aca="false">$B$6</f>
        <v>LICIT. Nº 4628/2025 E ADM N° n° 20.978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1</v>
      </c>
      <c r="B168" s="224" t="n">
        <f aca="false">$B$7</f>
        <v>45820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2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9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MUNICÍPIO DE ARARAQUAR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Nº 004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0</v>
      </c>
      <c r="B246" s="223" t="str">
        <f aca="false">$B$6</f>
        <v>LICIT. Nº 4628/2025 E ADM N° n° 20.978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1</v>
      </c>
      <c r="B247" s="224" t="n">
        <f aca="false">$B$7</f>
        <v>45820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2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9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MUNICÍPIO DE ARARAQUAR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Nº 004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0</v>
      </c>
      <c r="B324" s="223" t="str">
        <f aca="false">$B$6</f>
        <v>LICIT. Nº 4628/2025 E ADM N° n° 20.978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1</v>
      </c>
      <c r="B325" s="224" t="n">
        <f aca="false">$B$7</f>
        <v>45820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2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9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MUNICÍPIO DE ARARAQUAR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Nº 004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0</v>
      </c>
      <c r="B397" s="223" t="str">
        <f aca="false">$B$6</f>
        <v>LICIT. Nº 4628/2025 E ADM N° n° 20.978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1</v>
      </c>
      <c r="B398" s="224" t="n">
        <f aca="false">$B$7</f>
        <v>4582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2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6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9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MUNICÍPIO DE ARARAQUAR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Nº 004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0</v>
      </c>
      <c r="B469" s="223" t="str">
        <f aca="false">$B$6</f>
        <v>LICIT. Nº 4628/2025 E ADM N° n° 20.978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1</v>
      </c>
      <c r="B470" s="224" t="n">
        <f aca="false">$B$7</f>
        <v>4582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2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MUNICÍPIO DE ARARAQUAR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0</v>
      </c>
      <c r="C540" s="257" t="str">
        <f aca="false">$B$6</f>
        <v>LICIT. Nº 4628/2025 E ADM N° n° 20.978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Nº 004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1</v>
      </c>
      <c r="C542" s="260" t="n">
        <f aca="false">$B$7</f>
        <v>4582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2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0</v>
      </c>
      <c r="C559" s="281" t="str">
        <f aca="false">$B$6</f>
        <v>LICIT. Nº 4628/2025 E ADM N° n° 20.978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Nº 004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1</v>
      </c>
      <c r="C561" s="283" t="n">
        <f aca="false">$B$7</f>
        <v>4582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2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0</v>
      </c>
      <c r="C573" s="302" t="str">
        <f aca="false">$B$6</f>
        <v>LICIT. Nº 4628/2025 E ADM N° n° 20.978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Nº 004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1</v>
      </c>
      <c r="C575" s="304" t="n">
        <f aca="false">$B$7</f>
        <v>4582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2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9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MUNICÍPIO DE ARARAQUAR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Nº 004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0</v>
      </c>
      <c r="B596" s="223" t="str">
        <f aca="false">$B$6</f>
        <v>LICIT. Nº 4628/2025 E ADM N° n° 20.978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1</v>
      </c>
      <c r="B597" s="224" t="n">
        <f aca="false">$B$7</f>
        <v>4582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2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9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MUNICÍPIO DE ARARAQUAR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Nº 004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0</v>
      </c>
      <c r="B678" s="223" t="str">
        <f aca="false">$B$6</f>
        <v>LICIT. Nº 4628/2025 E ADM N° n° 20.978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1</v>
      </c>
      <c r="B679" s="224" t="n">
        <f aca="false">$B$7</f>
        <v>4582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2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9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MUNICÍPIO DE ARARAQUAR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Nº 004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0</v>
      </c>
      <c r="B751" s="223" t="str">
        <f aca="false">$B$6</f>
        <v>LICIT. Nº 4628/2025 E ADM N° n° 20.978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1</v>
      </c>
      <c r="B752" s="224" t="n">
        <f aca="false">$B$7</f>
        <v>4582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2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9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MUNICÍPIO DE ARARAQUAR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Nº 004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0</v>
      </c>
      <c r="B819" s="223" t="str">
        <f aca="false">$B$6</f>
        <v>LICIT. Nº 4628/2025 E ADM N° n° 20.978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1</v>
      </c>
      <c r="B820" s="224" t="n">
        <f aca="false">$B$7</f>
        <v>4582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2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9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MUNICÍPIO DE ARARAQUAR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Nº 004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0</v>
      </c>
      <c r="B895" s="223" t="str">
        <f aca="false">$B$6</f>
        <v>LICIT. Nº 4628/2025 E ADM N° n° 20.978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1</v>
      </c>
      <c r="B896" s="224" t="n">
        <f aca="false">$B$7</f>
        <v>4582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2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9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MUNICÍPIO DE ARARAQUAR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Nº 004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0</v>
      </c>
      <c r="B965" s="223" t="str">
        <f aca="false">$B$6</f>
        <v>LICIT. Nº 4628/2025 E ADM N° n° 20.978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1</v>
      </c>
      <c r="B966" s="224" t="n">
        <f aca="false">$B$7</f>
        <v>4582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2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9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MUNICÍPIO DE ARARAQUAR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Nº 004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0</v>
      </c>
      <c r="B1039" s="223" t="str">
        <f aca="false">$B$6</f>
        <v>LICIT. Nº 4628/2025 E ADM N° n° 20.978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1</v>
      </c>
      <c r="B1040" s="224" t="n">
        <f aca="false">$B$7</f>
        <v>4582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2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9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MUNICÍPIO DE ARARAQUAR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Nº 004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0</v>
      </c>
      <c r="B1124" s="223" t="str">
        <f aca="false">$B$6</f>
        <v>LICIT. Nº 4628/2025 E ADM N° n° 20.978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1</v>
      </c>
      <c r="B1125" s="224" t="n">
        <f aca="false">$B$7</f>
        <v>4582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2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9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MUNICÍPIO DE ARARAQUAR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Nº 004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0</v>
      </c>
      <c r="B1182" s="223" t="str">
        <f aca="false">$B$6</f>
        <v>LICIT. Nº 4628/2025 E ADM N° n° 20.978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1</v>
      </c>
      <c r="B1183" s="224" t="n">
        <f aca="false">$B$7</f>
        <v>4582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2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9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MUNICÍPIO DE ARARAQUAR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Nº 004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0</v>
      </c>
      <c r="B1246" s="223" t="str">
        <f aca="false">$B$6</f>
        <v>LICIT. Nº 4628/2025 E ADM N° n° 20.978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1</v>
      </c>
      <c r="B1247" s="224" t="n">
        <f aca="false">$B$7</f>
        <v>4582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2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9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MUNICÍPIO DE ARARAQUAR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Nº 004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0</v>
      </c>
      <c r="B1312" s="223" t="str">
        <f aca="false">$B$6</f>
        <v>LICIT. Nº 4628/2025 E ADM N° n° 20.978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1</v>
      </c>
      <c r="B1313" s="224" t="n">
        <f aca="false">$B$7</f>
        <v>4582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2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9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MUNICÍPIO DE ARARAQUAR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Nº 004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0</v>
      </c>
      <c r="B1389" s="223" t="str">
        <f aca="false">$B$6</f>
        <v>LICIT. Nº 4628/2025 E ADM N° n° 20.978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1</v>
      </c>
      <c r="B1390" s="224" t="n">
        <f aca="false">$B$7</f>
        <v>4582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2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9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MUNICÍPIO DE ARARAQUAR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Nº 004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0</v>
      </c>
      <c r="B1468" s="223" t="str">
        <f aca="false">$B$6</f>
        <v>LICIT. Nº 4628/2025 E ADM N° n° 20.978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1</v>
      </c>
      <c r="B1469" s="224" t="n">
        <f aca="false">$B$7</f>
        <v>4582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2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9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MUNICÍPIO DE ARARAQUAR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Nº 004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0</v>
      </c>
      <c r="B1521" s="223" t="str">
        <f aca="false">$B$6</f>
        <v>LICIT. Nº 4628/2025 E ADM N° n° 20.978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1</v>
      </c>
      <c r="B1522" s="224" t="n">
        <f aca="false">$B$7</f>
        <v>4582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2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9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MUNICÍPIO DE ARARAQUAR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Nº 004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0</v>
      </c>
      <c r="B1581" s="223" t="str">
        <f aca="false">$B$6</f>
        <v>LICIT. Nº 4628/2025 E ADM N° n° 20.978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1</v>
      </c>
      <c r="B1582" s="224" t="n">
        <f aca="false">$B$7</f>
        <v>4582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2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9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MUNICÍPIO DE ARARAQUAR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Nº 004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0</v>
      </c>
      <c r="B1660" s="223" t="str">
        <f aca="false">$B$6</f>
        <v>LICIT. Nº 4628/2025 E ADM N° n° 20.978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1</v>
      </c>
      <c r="B1661" s="224" t="n">
        <f aca="false">$B$7</f>
        <v>4582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2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9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MUNICÍPIO DE ARARAQUAR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Nº 004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0</v>
      </c>
      <c r="B1750" s="223" t="str">
        <f aca="false">$B$6</f>
        <v>LICIT. Nº 4628/2025 E ADM N° n° 20.978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1</v>
      </c>
      <c r="B1751" s="224" t="n">
        <f aca="false">$B$7</f>
        <v>4582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2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9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MUNICÍPIO DE ARARAQUAR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Nº 004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0</v>
      </c>
      <c r="B1812" s="223" t="str">
        <f aca="false">$B$6</f>
        <v>LICIT. Nº 4628/2025 E ADM N° n° 20.978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1</v>
      </c>
      <c r="B1813" s="224" t="n">
        <f aca="false">$B$7</f>
        <v>4582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2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9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MUNICÍPIO DE ARARAQUAR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Nº 004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0</v>
      </c>
      <c r="B1873" s="223" t="str">
        <f aca="false">$B$6</f>
        <v>LICIT. Nº 4628/2025 E ADM N° n° 20.978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1</v>
      </c>
      <c r="B1874" s="224" t="n">
        <f aca="false">$B$7</f>
        <v>4582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2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9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MUNICÍPIO DE ARARAQUAR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Nº 004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0</v>
      </c>
      <c r="B1920" s="223" t="str">
        <f aca="false">$B$6</f>
        <v>LICIT. Nº 4628/2025 E ADM N° n° 20.978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1</v>
      </c>
      <c r="B1921" s="224" t="n">
        <f aca="false">$B$7</f>
        <v>4582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2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9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MUNICÍPIO DE ARARAQUAR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Nº 004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0</v>
      </c>
      <c r="B1974" s="223" t="str">
        <f aca="false">$B$6</f>
        <v>LICIT. Nº 4628/2025 E ADM N° n° 20.978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1</v>
      </c>
      <c r="B1975" s="224" t="n">
        <f aca="false">$B$7</f>
        <v>4582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2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9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MUNICÍPIO DE ARARAQUAR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Nº 004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0</v>
      </c>
      <c r="B2013" s="223" t="str">
        <f aca="false">$B$6</f>
        <v>LICIT. Nº 4628/2025 E ADM N° n° 20.978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1</v>
      </c>
      <c r="B2014" s="224" t="n">
        <f aca="false">$B$7</f>
        <v>4582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2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0</v>
      </c>
      <c r="B1" s="329" t="s">
        <v>321</v>
      </c>
      <c r="C1" s="329" t="s">
        <v>32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2</v>
      </c>
    </row>
    <row r="18" customFormat="false" ht="18.75" hidden="false" customHeight="false" outlineLevel="0" collapsed="false">
      <c r="A18" s="329" t="n">
        <v>17</v>
      </c>
      <c r="B18" s="164" t="s">
        <v>35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8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09T12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