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S - HOSPITAL GERAL DE VILA NOVA CACHOEIRINHA/SP</t>
  </si>
  <si>
    <t xml:space="preserve">ROTEIRO IMPRESSAO</t>
  </si>
  <si>
    <t xml:space="preserve">MEDICAMENTOS</t>
  </si>
  <si>
    <t xml:space="preserve">10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45 - UASG 901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68742/2025-11</t>
  </si>
  <si>
    <t xml:space="preserve">MODALIDADE:</t>
  </si>
  <si>
    <t xml:space="preserve">PREGÃO ELETRÔNICO Nº 9006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ETP 4.2.2.1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4.5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29</t>
  </si>
  <si>
    <t xml:space="preserve">ESCLARECIMENTO JUNTO AO ÓRGÃO</t>
  </si>
  <si>
    <t xml:space="preserve">ISENÇÃO DE RG</t>
  </si>
  <si>
    <t xml:space="preserve">8.18</t>
  </si>
  <si>
    <t xml:space="preserve">ETP 4.3</t>
  </si>
  <si>
    <t xml:space="preserve">NOME COMERCIAL, NOME DO PRODUTO FARMACÊUTICO DE ACORDO COM DCB OU DCI, COMPOSIÇÃO DOS PRODUTOS, PESO, VOLUME E QUANTIDADE DE UNIDADES POR EMBALAGEM</t>
  </si>
  <si>
    <t xml:space="preserve">8.17</t>
  </si>
  <si>
    <t xml:space="preserve">TR - ANEXO IV</t>
  </si>
  <si>
    <t xml:space="preserve">CÓDIGO SIAFISICO - CÓDIGO CATMAT</t>
  </si>
  <si>
    <t xml:space="preserve">MTE - INFRAÇÃO/DEFIC/CRIANÇ</t>
  </si>
  <si>
    <t xml:space="preserve">UNIDADE / MEDIDA SIAFÍSICO, FORMA DE APRESENTAÇÃO, FORMA FARMACEUTICA</t>
  </si>
  <si>
    <t xml:space="preserve">BALANÇO</t>
  </si>
  <si>
    <t xml:space="preserve">13 DÍGITOS</t>
  </si>
  <si>
    <t xml:space="preserve">8.24</t>
  </si>
  <si>
    <t xml:space="preserve">4.10</t>
  </si>
  <si>
    <t xml:space="preserve">CARTA DE SOLIDARIEDADE</t>
  </si>
  <si>
    <t xml:space="preserve">LIC. FUNC. EST. MED. FRABRI. </t>
  </si>
  <si>
    <t xml:space="preserve">5.4</t>
  </si>
  <si>
    <t xml:space="preserve">8.13.1</t>
  </si>
  <si>
    <t xml:space="preserve">PROPOSTA EM ANEXO NO SISTEMA ELETRÔNICO ATÉ A ABERTURA DEVERÁ CONTER  IDENTIFICAÇÃO.</t>
  </si>
  <si>
    <t xml:space="preserve">8.27</t>
  </si>
  <si>
    <t xml:space="preserve">8.13.2</t>
  </si>
  <si>
    <t xml:space="preserve">7.9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 / Marca;/ Fabricante;  Quantidade cotada, devendo respeitar o mínimo especificado na documentação que constitui Anexo deste Edital. Todas as especificações do objeto contidas na proposta vinculam o licitante. 5.2.1 Nesta licitação para registro de preços, o licitante [NÃO] poderá oferecer proposta em quantitativo inferior ao máximo previsto para futura contratação, nos termos da documentação que constitui Anexo deste Edital./ ETP  especificações técnicas</t>
  </si>
  <si>
    <t xml:space="preserve">INFORMAÇÕES SOBRE A DISPUTA DE LANCES:</t>
  </si>
  <si>
    <t xml:space="preserve">8.25</t>
  </si>
  <si>
    <t xml:space="preserve">6.5 O lance deverá ser ofertado pelo valor unitário do item. / 6.7 O licitante somente poderá oferecer lance de valor inferior/[percentual de desconto superior (conforme o critério de julgamento definido no início deste Edital) ao último por ele ofertado e registrado pelo sistema. 6.8O intervalo mínimo de diferença de valores/ percentuais entre os lances, que incidirá tanto em relação aos lances intermediários quanto em relação à proposta que cobrir a melhor oferta, deverá ser de: ITEM 01 REDUÇÃO MÍNIMA DE R$ 0,10 - ITEM 02 REDUÇÃO MÍNIMA R$ 0,02 - ITEM 03 AO 05 REDUÇÃO MÍNIMA R$ 0,01 - ITEM 06 REDUÇÃO MÍNIMA R$ 0,02 - ITEM 07 REDUÇÃO MÍNIMA R$ 3,00 - ITEM 08 REDUÇÃO MÍNIMAR$ 0,02 / 7.8 Serão considerados indício de inexequibilidade das propostas valores inferiores a 50% (cinquenta por cento) do valor orçado pela Administração./ 7.9.3Será exigida garantia adicional do licitante vencedor cuja proposta for inferior a 85% (oitenta e cinco por cento) do valor orçado pela Administração, equivalente à diferença entre este último e o valor da proposta, sem prejuízo das demais garantias exigíveis de acordo 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 / 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Serão consideradas inexequíveis as propostas cujos valores forem inferiores a 75% (setenta e cinco por cento) do valor orçado pela Administração, observado o disposto na subdivisão subsequente./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6 50%</t>
  </si>
  <si>
    <t xml:space="preserve">8.4/8.5/8.6</t>
  </si>
  <si>
    <t xml:space="preserve">ANEXO IV</t>
  </si>
  <si>
    <t xml:space="preserve">RELAÇÃO DE APENADOS - TCE SP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contiver vícios insanáveis / não obedecer às especificações técnicas pormenorizadas neste Edital ou em seus Anexos; / apresentar preços inexequíveis ou permanecer acima do orçamento estimado definido para a contratação; / não tiver sua exequibilidade demonstrada, quando exigido pela Administração; / apresentar desconformidade com quaisquer outras exigências deste Edital ou seus Anexos, desde que insanável.</t>
  </si>
  <si>
    <t xml:space="preserve">INFORMAÇÃO SOBRE COTA PRINCIPAL/RESERVADA/EXCLUSIVA:</t>
  </si>
  <si>
    <t xml:space="preserve">itens 01 a 08 é ampla participação</t>
  </si>
  <si>
    <t xml:space="preserve">OUTRAS OBSERVAÇÕES COMPLEMENTARES:</t>
  </si>
  <si>
    <t xml:space="preserve">PROCURAÇÃO ERIKA MILLANE</t>
  </si>
  <si>
    <t xml:space="preserve">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30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45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41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76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72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57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528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097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080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906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462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705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66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383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502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8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484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700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223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963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714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899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610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819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849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715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360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87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52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246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458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9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284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53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842800"/>
          <a:ext cx="10076040" cy="135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de trabalho, nos termos do parágrafo unico do artigo 117 da constituição Estadual; E atenderá, na data da contratação, ao disposto no artigo 5º- C e se compromete a não disponibilizar empregado que incorra na vedação prevista no artigo 5º-D, ambos da Lei nº 6.019, de 1974, com redação dada pela Lei n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4781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3076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27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844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801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360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375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13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735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92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0"/>
        <s v="4.5"/>
        <s v="5.1.2/5.1.3"/>
        <s v="5.4"/>
        <s v="7.1 CONSULTA"/>
        <s v="7.9"/>
        <s v="8.13.1"/>
        <s v="8.13.2"/>
        <s v="8.14"/>
        <s v="8.15"/>
        <s v="8.16"/>
        <s v="8.17"/>
        <s v="8.18"/>
        <s v="8.19"/>
        <s v="8.24"/>
        <s v="8.25"/>
        <s v="8.26 50%"/>
        <s v="8.27"/>
        <s v="8.29"/>
        <s v="8.4/8.5/8.6"/>
        <s v="8.6"/>
        <s v="ENVELOPE HAB."/>
        <s v="ENVELOPE PROP."/>
        <s v="ETP 4.2.2.1"/>
        <s v="ETP 4.3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NOME DO PRODUTO FARMACÊUTICO DE ACORDO COM DCB OU DCI, COMPOSIÇÃO DOS PRODUTOS, PESO, VOLUME E QUANTIDADE DE UNIDADES POR EMBALAGEM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S - HOSPITAL GERAL DE VILA NOVA CACHOEIRINHA/SP"/>
        <s v="SICAF"/>
        <s v="SIMPLIFICADA - ESPECÍFICA"/>
        <s v="SIMPLIFICADA - JUCEPE"/>
        <s v="UNIDADE / MEDIDA SIAFÍSICO, FORMA DE APRESENTAÇÃO, FORMA FARMACEUTIC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0"/>
        <s v="4.5"/>
        <s v="5.1.2/5.1.3"/>
        <s v="5.4"/>
        <s v="7.1 CONSULTA"/>
        <s v="7.9"/>
        <s v="8.13.1"/>
        <s v="8.13.2"/>
        <s v="8.14"/>
        <s v="8.15"/>
        <s v="8.16"/>
        <s v="8.17"/>
        <s v="8.18"/>
        <s v="8.19"/>
        <s v="8.24"/>
        <s v="8.25"/>
        <s v="8.26 50%"/>
        <s v="8.27"/>
        <s v="8.29"/>
        <s v="8.4/8.5/8.6"/>
        <s v="8.6"/>
        <s v="ENVELOPE HAB."/>
        <s v="ENVELOPE PROP."/>
        <s v="ETP 4.2.2.1"/>
        <s v="ETP 4.3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NOME DO PRODUTO FARMACÊUTICO DE ACORDO COM DCB OU DCI, COMPOSIÇÃO DOS PRODUTOS, PESO, VOLUME E QUANTIDADE DE UNIDADES POR EMBALAGEM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S - HOSPITAL GERAL DE VILA NOVA CACHOEIRINHA/SP"/>
        <s v="SICAF"/>
        <s v="SIMPLIFICADA - ESPECÍFICA"/>
        <s v="SIMPLIFICADA - JUCEPE"/>
        <s v="UNIDADE / MEDIDA SIAFÍSICO, FORMA DE APRESENTAÇÃO, FORMA FARMACEUTIC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8"/>
    <x v="1"/>
    <x v="0"/>
    <x v="0"/>
  </r>
  <r>
    <x v="29"/>
    <x v="1"/>
    <x v="1"/>
    <x v="0"/>
    <x v="0"/>
  </r>
  <r>
    <x v="21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5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88"/>
    <x v="1"/>
    <x v="0"/>
    <x v="0"/>
  </r>
  <r>
    <x v="28"/>
    <x v="87"/>
    <x v="1"/>
    <x v="1"/>
    <x v="0"/>
  </r>
  <r>
    <x v="16"/>
    <x v="46"/>
    <x v="1"/>
    <x v="1"/>
    <x v="1"/>
  </r>
  <r>
    <x v="16"/>
    <x v="40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14"/>
    <x v="38"/>
    <x v="1"/>
    <x v="0"/>
    <x v="0"/>
  </r>
  <r>
    <x v="5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85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3"/>
    <x v="0"/>
    <x v="0"/>
    <x v="0"/>
  </r>
  <r>
    <x v="0"/>
    <x v="77"/>
    <x v="0"/>
    <x v="0"/>
    <x v="0"/>
  </r>
  <r>
    <x v="26"/>
    <x v="57"/>
    <x v="0"/>
    <x v="0"/>
    <x v="0"/>
  </r>
  <r>
    <x v="19"/>
    <x v="82"/>
    <x v="1"/>
    <x v="0"/>
    <x v="0"/>
  </r>
  <r>
    <x v="19"/>
    <x v="66"/>
    <x v="0"/>
    <x v="0"/>
    <x v="0"/>
  </r>
  <r>
    <x v="0"/>
    <x v="84"/>
    <x v="0"/>
    <x v="0"/>
    <x v="0"/>
  </r>
  <r>
    <x v="25"/>
    <x v="76"/>
    <x v="0"/>
    <x v="0"/>
    <x v="0"/>
  </r>
  <r>
    <x v="27"/>
    <x v="45"/>
    <x v="0"/>
    <x v="0"/>
    <x v="0"/>
  </r>
  <r>
    <x v="26"/>
    <x v="89"/>
    <x v="0"/>
    <x v="0"/>
    <x v="0"/>
  </r>
  <r>
    <x v="28"/>
    <x v="75"/>
    <x v="0"/>
    <x v="0"/>
    <x v="0"/>
  </r>
  <r>
    <x v="0"/>
    <x v="74"/>
    <x v="0"/>
    <x v="0"/>
    <x v="0"/>
  </r>
  <r>
    <x v="1"/>
    <x v="22"/>
    <x v="1"/>
    <x v="0"/>
    <x v="0"/>
  </r>
  <r>
    <x v="0"/>
    <x v="69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18"/>
    <x v="19"/>
    <x v="1"/>
    <x v="0"/>
    <x v="0"/>
  </r>
  <r>
    <x v="6"/>
    <x v="6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8"/>
    <x v="1"/>
    <x v="0"/>
    <x v="0"/>
  </r>
  <r>
    <x v="29"/>
    <x v="1"/>
    <x v="1"/>
    <x v="0"/>
    <x v="0"/>
  </r>
  <r>
    <x v="21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5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8"/>
    <x v="88"/>
    <x v="1"/>
    <x v="0"/>
    <x v="0"/>
  </r>
  <r>
    <x v="28"/>
    <x v="87"/>
    <x v="1"/>
    <x v="1"/>
    <x v="0"/>
  </r>
  <r>
    <x v="16"/>
    <x v="46"/>
    <x v="1"/>
    <x v="1"/>
    <x v="1"/>
  </r>
  <r>
    <x v="16"/>
    <x v="40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14"/>
    <x v="38"/>
    <x v="1"/>
    <x v="0"/>
    <x v="0"/>
  </r>
  <r>
    <x v="5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85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3"/>
    <x v="0"/>
    <x v="0"/>
    <x v="0"/>
  </r>
  <r>
    <x v="0"/>
    <x v="77"/>
    <x v="0"/>
    <x v="0"/>
    <x v="0"/>
  </r>
  <r>
    <x v="26"/>
    <x v="57"/>
    <x v="0"/>
    <x v="0"/>
    <x v="0"/>
  </r>
  <r>
    <x v="19"/>
    <x v="82"/>
    <x v="1"/>
    <x v="0"/>
    <x v="0"/>
  </r>
  <r>
    <x v="19"/>
    <x v="66"/>
    <x v="0"/>
    <x v="0"/>
    <x v="0"/>
  </r>
  <r>
    <x v="0"/>
    <x v="84"/>
    <x v="0"/>
    <x v="0"/>
    <x v="0"/>
  </r>
  <r>
    <x v="25"/>
    <x v="76"/>
    <x v="0"/>
    <x v="0"/>
    <x v="0"/>
  </r>
  <r>
    <x v="27"/>
    <x v="45"/>
    <x v="0"/>
    <x v="0"/>
    <x v="0"/>
  </r>
  <r>
    <x v="26"/>
    <x v="89"/>
    <x v="0"/>
    <x v="0"/>
    <x v="0"/>
  </r>
  <r>
    <x v="28"/>
    <x v="75"/>
    <x v="0"/>
    <x v="0"/>
    <x v="0"/>
  </r>
  <r>
    <x v="0"/>
    <x v="74"/>
    <x v="0"/>
    <x v="0"/>
    <x v="0"/>
  </r>
  <r>
    <x v="1"/>
    <x v="22"/>
    <x v="1"/>
    <x v="0"/>
    <x v="0"/>
  </r>
  <r>
    <x v="0"/>
    <x v="69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18"/>
    <x v="19"/>
    <x v="1"/>
    <x v="0"/>
    <x v="0"/>
  </r>
  <r>
    <x v="6"/>
    <x v="6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setordecompras.cachoeirinh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ERAL DE VILA NOVA CACHOEIRINH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ERAL DE VILA NOVA CACHOEIRINH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ERAL DE VILA NOVA CACHOEIRINH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ERAL DE VILA NOVA CACHOEIRINH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4.2.2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4.2.2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5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</v>
      </c>
      <c r="B69" s="0" t="str">
        <f aca="false">ESPELHO!H25</f>
        <v>ISENÇÃO DE RG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ETP 4.3</v>
      </c>
      <c r="B71" s="0" t="str">
        <f aca="false">ESPELHO!H27</f>
        <v>NOME COMERCIAL, NOME DO PRODUTO FARMACÊUTICO DE ACORDO COM DCB OU DCI, COMPOSIÇÃO DOS PRODUTOS, PESO, VOLUME E QUANTIDADE DE UNIDADES POR EMBALAGEM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- ANEXO IV</v>
      </c>
      <c r="B72" s="0" t="str">
        <f aca="false">ESPELHO!H28</f>
        <v>CÓDIGO SIAFISICO - 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UNIDADE / MEDIDA SIAFÍSICO, FORMA DE APRESENTAÇÃO, FORMA FARMACEUTIC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0</v>
      </c>
      <c r="B76" s="0" t="str">
        <f aca="false">ESPELHO!H32</f>
        <v>CARTA DE SOLIDARIEDAD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ERAL DE VILA NOVA CACHOEIRINH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4.2.2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4.2.2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5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9</v>
      </c>
      <c r="B70" s="0" t="str">
        <f aca="false">IF(ESPELHO!H25="","",ESPELHO!H25)</f>
        <v>ISENÇÃO DE RG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ETP 4.3</v>
      </c>
      <c r="B72" s="0" t="str">
        <f aca="false">IF(ESPELHO!H27="","",ESPELHO!H27)</f>
        <v>NOME COMERCIAL, NOME DO PRODUTO FARMACÊUTICO DE ACORDO COM DCB OU DCI, COMPOSIÇÃO DOS PRODUTOS, PESO, VOLUME E QUANTIDADE DE UNIDADES POR EMBALAGEM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- ANEXO IV</v>
      </c>
      <c r="B73" s="0" t="str">
        <f aca="false">IF(ESPELHO!H28="","",ESPELHO!H28)</f>
        <v>CÓDIGO SIAFISICO - 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UNIDADE / MEDIDA SIAFÍSICO, FORMA DE APRESENTAÇÃO, FORMA FARMACEUTIC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0</v>
      </c>
      <c r="B77" s="0" t="str">
        <f aca="false">IF(ESPELHO!H32="","",ESPELHO!H32)</f>
        <v>CARTA DE SOLIDARIEDAD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ERAL DE VILA NOVA CACHOEIRINH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 / Marca;/ Fabricante;  Quantidade cotada, devendo respeitar o mínimo especificado na documentação que constitui Anexo deste Edital. Todas as especificações do objeto contidas na proposta vinculam o licitante. 5.2.1 Nesta licitação para registro de preços, o licitante [NÃO] poderá oferecer proposta em quantitativo inferior ao máximo previsto para futura contratação, nos termos da documentação que constitui Anexo deste Edital./ ETP  especificações técnica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7 O licitante somente poderá oferecer lance de valor inferior/[percentual de desconto superior (conforme o critério de julgamento definido no início deste Edital) ao último por ele ofertado e registrado pelo sistema. 6.8O intervalo mínimo de diferença de valores/ percentuais entre os lances, que incidirá tanto em relação aos lances intermediários quanto em relação à proposta que cobrir a melhor oferta, deverá ser de: ITEM 01 REDUÇÃO MÍNIMA DE R$ 0,10 - ITEM 02 REDUÇÃO MÍNIMA R$ 0,02 - ITEM 03 AO 05 REDUÇÃO MÍNIMA R$ 0,01 - ITEM 06 REDUÇÃO MÍNIMA R$ 0,02 - ITEM 07 REDUÇÃO MÍNIMA R$ 3,00 - ITEM 08 REDUÇÃO MÍNIMAR$ 0,02 / 7.8 Serão considerados indício de inexequibilidade das propostas valores inferiores a 50% (cinquenta por cento) do valor orçado pela Administração./ 7.9.3Será exigida garantia adicional do licitante vencedor cuja proposta for inferior a 85% (oitenta e cinco por cento) do valor orçado pela Administração, equivalente à diferença entre este último e o valor da proposta, sem prejuízo das demais garantias exigíveis de acordo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 / 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Serão consideradas inexequíveis as propostas cujos valores forem inferiores a 75% (setenta e cinco por cento) do valor orçado pela Administração, observado o disposto na subdivisão subsequente./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contiver vícios insanáveis / não obedecer às especificações técnicas pormenorizadas neste Edital ou em seus Anexos; / apresentar preços inexequíveis ou permanecer acima do orçamento estimado definido para a contratação; / não tiver sua exequibilidade demonstrada, quando exigido pela Administração; /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01 a 08 é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21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26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30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26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">
        <v>259</v>
      </c>
      <c r="I25" s="161" t="s">
        <v>20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5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2" t="s">
        <v>262</v>
      </c>
      <c r="I27" s="161" t="s">
        <v>226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3" t="s">
        <v>265</v>
      </c>
      <c r="I28" s="161" t="s">
        <v>22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9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55</v>
      </c>
      <c r="G29" s="159"/>
      <c r="H29" s="174" t="s">
        <v>267</v>
      </c>
      <c r="I29" s="161" t="s">
        <v>226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69" t="s">
        <v>272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58" t="s">
        <v>24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81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2</v>
      </c>
      <c r="G42" s="194"/>
      <c r="H42" s="195" t="str">
        <f aca="false">G4</f>
        <v>SES - HOSPITAL GERAL DE VILA NOVA CACHOEIRINHA/SP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3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4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5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69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8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9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19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1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4</v>
      </c>
      <c r="G56" s="208"/>
      <c r="H56" s="212" t="str">
        <f aca="false">'[1]GERAR COD DE BARRA VALIDADE'!B83</f>
        <v>DECLARAÇÃO GERAL </v>
      </c>
      <c r="I56" s="210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2</v>
      </c>
      <c r="B58" s="166" t="s">
        <v>297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1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3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4</v>
      </c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5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7" t="s">
        <v>307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8</v>
      </c>
      <c r="B71" s="219" t="str">
        <f aca="false">G4</f>
        <v>SES - HOSPITAL GERAL DE VILA NOVA CACHOEIRINHA/SP</v>
      </c>
      <c r="C71" s="165" t="s">
        <v>20</v>
      </c>
      <c r="D71" s="165"/>
      <c r="E71" s="165"/>
      <c r="F71" s="220" t="s">
        <v>309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S - HOSPITAL GERAL DE VILA NOVA CACHOEIRINHA/SP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63/2025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1</v>
      </c>
      <c r="B80" s="226" t="str">
        <f aca="false">$B$6</f>
        <v>Nº 024.00068742/2025-11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2</v>
      </c>
      <c r="B81" s="227" t="n">
        <f aca="false">$B$7</f>
        <v>45825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3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S - HOSPITAL GERAL DE VILA NOVA CACHOEIRINH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6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º 024.00068742/2025-1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82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S - HOSPITAL GERAL DE VILA NOVA CACHOEIRINH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6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º 024.00068742/2025-1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82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S - HOSPITAL GERAL DE VILA NOVA CACHOEIRINH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6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º 024.00068742/2025-1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82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S - HOSPITAL GERAL DE VILA NOVA CACHOEIRINH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6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º 024.00068742/2025-1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82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S - HOSPITAL GERAL DE VILA NOVA CACHOEIRINH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6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º 024.00068742/2025-1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82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S - HOSPITAL GERAL DE VILA NOVA CACHOEIRINH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º 024.00068742/2025-1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6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82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º 024.00068742/2025-1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6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82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º 024.00068742/2025-1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6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82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S - HOSPITAL GERAL DE VILA NOVA CACHOEIRINH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6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º 024.00068742/2025-1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82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S - HOSPITAL GERAL DE VILA NOVA CACHOEIRINH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6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º 024.00068742/2025-1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82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S - HOSPITAL GERAL DE VILA NOVA CACHOEIRINH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6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º 024.00068742/2025-1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82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S - HOSPITAL GERAL DE VILA NOVA CACHOEIRINH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6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º 024.00068742/2025-1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82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S - HOSPITAL GERAL DE VILA NOVA CACHOEIRINH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6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º 024.00068742/2025-1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82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S - HOSPITAL GERAL DE VILA NOVA CACHOEIRINH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6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º 024.00068742/2025-1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82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S - HOSPITAL GERAL DE VILA NOVA CACHOEIRINH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6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º 024.00068742/2025-1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82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S - HOSPITAL GERAL DE VILA NOVA CACHOEIRINH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6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º 024.00068742/2025-1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82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S - HOSPITAL GERAL DE VILA NOVA CACHOEIRINH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6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º 024.00068742/2025-1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82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S - HOSPITAL GERAL DE VILA NOVA CACHOEIRINH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6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º 024.00068742/2025-1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82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S - HOSPITAL GERAL DE VILA NOVA CACHOEIRINH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6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º 024.00068742/2025-1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82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S - HOSPITAL GERAL DE VILA NOVA CACHOEIRINH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6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º 024.00068742/2025-1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82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S - HOSPITAL GERAL DE VILA NOVA CACHOEIRINH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6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º 024.00068742/2025-1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82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S - HOSPITAL GERAL DE VILA NOVA CACHOEIRINH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6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º 024.00068742/2025-1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82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S - HOSPITAL GERAL DE VILA NOVA CACHOEIRINH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6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º 024.00068742/2025-1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82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S - HOSPITAL GERAL DE VILA NOVA CACHOEIRINH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6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º 024.00068742/2025-1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82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S - HOSPITAL GERAL DE VILA NOVA CACHOEIRINH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6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º 024.00068742/2025-1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82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S - HOSPITAL GERAL DE VILA NOVA CACHOEIRINH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6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º 024.00068742/2025-1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82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S - HOSPITAL GERAL DE VILA NOVA CACHOEIRINH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6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º 024.00068742/2025-1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82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S - HOSPITAL GERAL DE VILA NOVA CACHOEIRINH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6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º 024.00068742/2025-1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82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S - HOSPITAL GERAL DE VILA NOVA CACHOEIRINH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6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º 024.00068742/2025-1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82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S - HOSPITAL GERAL DE VILA NOVA CACHOEIRINH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6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º 024.00068742/2025-1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82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A69:A70">
    <cfRule type="expression" priority="45" aboveAverage="0" equalAverage="0" bottom="0" percent="0" rank="0" text="" dxfId="76">
      <formula>LEN(TRIM(A69))&gt;0</formula>
    </cfRule>
  </conditionalFormatting>
  <conditionalFormatting sqref="B69:B71">
    <cfRule type="expression" priority="46" aboveAverage="0" equalAverage="0" bottom="0" percent="0" rank="0" text="" dxfId="77">
      <formula>OR(C69="X",D69="X",E69="X",A69&lt;&gt;""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D69:D71">
    <cfRule type="expression" priority="48" aboveAverage="0" equalAverage="0" bottom="0" percent="0" rank="0" text="" dxfId="79">
      <formula>NOT(ISERROR(SEARCH("X",D69)))</formula>
    </cfRule>
  </conditionalFormatting>
  <conditionalFormatting sqref="E69:E71">
    <cfRule type="expression" priority="49" aboveAverage="0" equalAverage="0" bottom="0" percent="0" rank="0" text="" dxfId="80">
      <formula>NOT(ISERROR(SEARCH("X",E69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D4 B5:B10 B12:B14 B69:B71">
    <cfRule type="expression" priority="54" aboveAverage="0" equalAverage="0" bottom="0" percent="0" rank="0" text="" dxfId="85">
      <formula>NOT(ISERROR(SEARCH("INSERIR NUMERO DO PROCESSO",D4)))</formula>
    </cfRule>
    <cfRule type="expression" priority="55" aboveAverage="0" equalAverage="0" bottom="0" percent="0" rank="0" text="" dxfId="86">
      <formula>NOT(ISERROR(SEARCH("INSERIR DATA DE ABERTURA",D4)))</formula>
    </cfRule>
    <cfRule type="expression" priority="56" aboveAverage="0" equalAverage="0" bottom="0" percent="0" rank="0" text="" dxfId="87">
      <formula>NOT(ISERROR(SEARCH("INSERIR HORA",D4)))</formula>
    </cfRule>
  </conditionalFormatting>
  <conditionalFormatting sqref="F51:G63 F39:F41 H64:L64 H39 A15:A50 J39 A52:A68">
    <cfRule type="expression" priority="57" aboveAverage="0" equalAverage="0" bottom="0" percent="0" rank="0" text="" dxfId="88">
      <formula>LEN(TRIM(F51))&gt;0</formula>
    </cfRule>
  </conditionalFormatting>
  <conditionalFormatting sqref="H15:H20 B15 H22:H35 B17:B68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B15 B18:B68">
    <cfRule type="expression" priority="61" aboveAverage="0" equalAverage="0" bottom="0" percent="0" rank="0" text="" dxfId="92">
      <formula>OR(C15="X",D15="X",E15="X",A15&lt;&gt;"")</formula>
    </cfRule>
  </conditionalFormatting>
  <conditionalFormatting sqref="C54:E68 D15:E53">
    <cfRule type="expression" priority="62" aboveAverage="0" equalAverage="0" bottom="0" percent="0" rank="0" text="" dxfId="93">
      <formula>NOT(ISERROR(SEARCH("X",C54)))</formula>
    </cfRule>
  </conditionalFormatting>
  <conditionalFormatting sqref="D15:D68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68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69:E71">
    <cfRule type="expression" priority="71" aboveAverage="0" equalAverage="0" bottom="0" percent="0" rank="0" text="" dxfId="102">
      <formula>NOT(ISERROR(SEARCH("X",C69)))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2" aboveAverage="0" equalAverage="0" bottom="0" percent="0" rank="0" text="" dxfId="103">
      <formula>NOT(ISERROR(SEARCH("INSERIR NUMERO DO PROCESSO",C2010)))</formula>
    </cfRule>
    <cfRule type="expression" priority="73" aboveAverage="0" equalAverage="0" bottom="0" percent="0" rank="0" text="" dxfId="104">
      <formula>NOT(ISERROR(SEARCH("INSERIR DATA DE ABERTURA",C2010)))</formula>
    </cfRule>
    <cfRule type="expression" priority="74" aboveAverage="0" equalAverage="0" bottom="0" percent="0" rank="0" text="" dxfId="10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5" aboveAverage="0" equalAverage="0" bottom="0" percent="0" rank="0" text="" dxfId="106">
      <formula>NOT(ISERROR(SEARCH("NÃO IMPRIMIR",B1046)))</formula>
    </cfRule>
  </conditionalFormatting>
  <conditionalFormatting sqref="B1098 B1018 B946 B873 B794 B732 B655 B448 B376 B304 B224">
    <cfRule type="expression" priority="76" aboveAverage="0" equalAverage="0" bottom="0" percent="0" rank="0" text="" dxfId="107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setordecompras.cachoeirinh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4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8">
      <formula>NOT(ISERROR(SEARCH("INSERIR NUMERO DO PROCESSO",F34)))</formula>
    </cfRule>
    <cfRule type="expression" priority="3" aboveAverage="0" equalAverage="0" bottom="0" percent="0" rank="0" text="" dxfId="109">
      <formula>NOT(ISERROR(SEARCH("INSERIR DATA DE ABERTURA",F34)))</formula>
    </cfRule>
    <cfRule type="expression" priority="4" aboveAverage="0" equalAverage="0" bottom="0" percent="0" rank="0" text="" dxfId="110">
      <formula>NOT(ISERROR(SEARCH("INSERIR HORA",F34)))</formula>
    </cfRule>
  </conditionalFormatting>
  <conditionalFormatting sqref="B42">
    <cfRule type="expression" priority="5" aboveAverage="0" equalAverage="0" bottom="0" percent="0" rank="0" text="" dxfId="111">
      <formula>NOT(ISERROR(SEARCH("INSERIR NUMERO DO PROCESSO",B42)))</formula>
    </cfRule>
    <cfRule type="expression" priority="6" aboveAverage="0" equalAverage="0" bottom="0" percent="0" rank="0" text="" dxfId="112">
      <formula>NOT(ISERROR(SEARCH("INSERIR DATA DE ABERTURA",B42)))</formula>
    </cfRule>
    <cfRule type="expression" priority="7" aboveAverage="0" equalAverage="0" bottom="0" percent="0" rank="0" text="" dxfId="113">
      <formula>NOT(ISERROR(SEARCH("INSERIR HORA",B42)))</formula>
    </cfRule>
  </conditionalFormatting>
  <conditionalFormatting sqref="B2:B50">
    <cfRule type="expression" priority="8" aboveAverage="0" equalAverage="0" bottom="0" percent="0" rank="0" text="" dxfId="114">
      <formula>NOT(ISERROR(SEARCH("INSERIR NUMERO DO PROCESSO",B2)))</formula>
    </cfRule>
    <cfRule type="expression" priority="9" aboveAverage="0" equalAverage="0" bottom="0" percent="0" rank="0" text="" dxfId="115">
      <formula>NOT(ISERROR(SEARCH("INSERIR DATA DE ABERTURA",B2)))</formula>
    </cfRule>
    <cfRule type="expression" priority="10" aboveAverage="0" equalAverage="0" bottom="0" percent="0" rank="0" text="" dxfId="116">
      <formula>NOT(ISERROR(SEARCH("INSERIR HORA",B2)))</formula>
    </cfRule>
  </conditionalFormatting>
  <conditionalFormatting sqref="B51 B49">
    <cfRule type="expression" priority="11" aboveAverage="0" equalAverage="0" bottom="0" percent="0" rank="0" text="" dxfId="117">
      <formula>NOT(ISERROR(SEARCH("INSERIR NUMERO DO PROCESSO",B51)))</formula>
    </cfRule>
    <cfRule type="expression" priority="12" aboveAverage="0" equalAverage="0" bottom="0" percent="0" rank="0" text="" dxfId="118">
      <formula>NOT(ISERROR(SEARCH("INSERIR DATA DE ABERTURA",B51)))</formula>
    </cfRule>
    <cfRule type="expression" priority="13" aboveAverage="0" equalAverage="0" bottom="0" percent="0" rank="0" text="" dxfId="11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3T1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