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DA UNIVERSIDADE FEDERAL DO PIAUÍ - EBSERH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51 - UASG: 1550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: 23524.041032/2024-37</t>
  </si>
  <si>
    <t xml:space="preserve">MODALIDADE:</t>
  </si>
  <si>
    <t xml:space="preserve">PREGÃO ELETRÔNICO SRP N.º 9004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20º (vigés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2.3.</t>
  </si>
  <si>
    <t xml:space="preserve">FECHADO E ABERTO</t>
  </si>
  <si>
    <t xml:space="preserve">90 Dias</t>
  </si>
  <si>
    <t xml:space="preserve">****</t>
  </si>
  <si>
    <t xml:space="preserve">9.22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9.23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3.3.</t>
  </si>
  <si>
    <t xml:space="preserve">6.1.3. / 6.1.4. / TR 5.2.1. a) b)</t>
  </si>
  <si>
    <t xml:space="preserve">INDICAR MARCA/FABRICANTE, MODELO, FATOR EMBALAGEM, RÓTU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5.1.3.</t>
  </si>
  <si>
    <t xml:space="preserve">ESCLARECIMENTO JUNTO AO ÓRGÃO</t>
  </si>
  <si>
    <t xml:space="preserve">9.23.2.</t>
  </si>
  <si>
    <t xml:space="preserve">TR 5.1.4.</t>
  </si>
  <si>
    <t xml:space="preserve">SE FOR O CASO</t>
  </si>
  <si>
    <t xml:space="preserve">TR 5.1.6.</t>
  </si>
  <si>
    <t xml:space="preserve">NOTIFICAÇÃO OU DISPENSA DO REGISTRO</t>
  </si>
  <si>
    <t xml:space="preserve">9.23.5.</t>
  </si>
  <si>
    <t xml:space="preserve">MTE - INFRAÇÃO/DEFIC/CRIANÇ</t>
  </si>
  <si>
    <t xml:space="preserve">9.24.2. 2023/2024</t>
  </si>
  <si>
    <t xml:space="preserve">BALANÇO</t>
  </si>
  <si>
    <t xml:space="preserve">TR 5.2.1. d)</t>
  </si>
  <si>
    <t xml:space="preserve">13 DÍGITOS</t>
  </si>
  <si>
    <t xml:space="preserve">9.24.1.</t>
  </si>
  <si>
    <t xml:space="preserve">LIC. FUNC. EST. MED. FRABRI. </t>
  </si>
  <si>
    <t xml:space="preserve">ANEXO II / TR 9.2.3.</t>
  </si>
  <si>
    <t xml:space="preserve">TR 5.1.2.</t>
  </si>
  <si>
    <t xml:space="preserve">TR 5.2.1. e)</t>
  </si>
  <si>
    <t xml:space="preserve">TR 5.1.1.</t>
  </si>
  <si>
    <t xml:space="preserve">8.9.</t>
  </si>
  <si>
    <t xml:space="preserve">EXEQUIBILIDADE</t>
  </si>
  <si>
    <t xml:space="preserve">TR 4.5.</t>
  </si>
  <si>
    <t xml:space="preserve">CÓDIGO CATMAT/EBSERH/AGHU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5. Todas as especificações do objeto contidas na proposta vinculam o licitante.</t>
  </si>
  <si>
    <t xml:space="preserve">9.24.2.7. 10%</t>
  </si>
  <si>
    <t xml:space="preserve">INFORMAÇÕES SOBRE A DISPUTA DE LANCES:</t>
  </si>
  <si>
    <t xml:space="preserve">7.6. O lance deverá ser ofertado pelo valor unitário e total do item/grupo. 7.9. O intervalo mínimo deverá ser de 0,75%. //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 cado que, no prazo de 2 (duas) horas,envie a proposta adequada, acompanhada, se for o caso,dos documentos complementares. 9.11.1. Os documentos exigidos para habilitação que não estejam contemplados no Sicaf serão enviadospor meio do sistema, em formato digital, no prazo de no mínimo, 2 (duas) horas. 9.31. O licitante provisoriamente vencedor em um item, que estiver concorrendo em outro item, fi caráobrigado a comprovar os requisitos de habilitação cumulativamente</t>
  </si>
  <si>
    <t xml:space="preserve">DECLARAÇÕES </t>
  </si>
  <si>
    <t xml:space="preserve">DECL. DE QUE NÃO EMPREGA MENOR</t>
  </si>
  <si>
    <t xml:space="preserve">8.1. a) CONSULTA</t>
  </si>
  <si>
    <t xml:space="preserve">9.6. / 9.7. / 9.8. / 9.23.6.</t>
  </si>
  <si>
    <t xml:space="preserve">EDITAL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5.1. Na descrição complementar do objeto não poderão constar elementos ou informações que identifiquem o licitante ou em relação aos quais o sistema apresente campo próprio para preenchimento, tais como: marca; fabricante do produto; dentre outros. 7.2.1. Será desclassificada a proposta que identifique o licitante. 8.7. Será desclassifi cada a proposta vencedora que: 8.7.1. contiver vícios insanáveis; 8.7.2. não obedecer às especifi cações técnicas contidas no Termo de Referência; 8.7.3. apresentar preços inexequíveis ou permanecerem acima do preço máximo defi nido para acontratação; 8.7.4. não tiverem sua exequibilidade demonstrada, quando exigido pela Ebserh; 8.7.5. apresentar desconformidade com quaisquer outras exigências deste Edital ou seus anexos, desdeque insanável.</t>
  </si>
  <si>
    <t xml:space="preserve">9.24.3.</t>
  </si>
  <si>
    <t xml:space="preserve">DECLARAÇÃO DO CONTADOR</t>
  </si>
  <si>
    <t xml:space="preserve">INFORMAÇÃO SOBRE COTA PRINCIPAL/RESERVADA/EXCLUSIVA:</t>
  </si>
  <si>
    <t xml:space="preserve">CERTIDÃO AMBIENTAL</t>
  </si>
  <si>
    <t xml:space="preserve">OUTRAS OBSERVAÇÕES COMPLEMENTARES:</t>
  </si>
  <si>
    <t xml:space="preserve">PROCURAÇÃO ERIKA MILLANE</t>
  </si>
  <si>
    <t xml:space="preserve">email: ucl.hu-ufpi@ebserh.gov.br; TEL.: (86) 3228-5339/531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O QUE SE TRATA O ITEM 8.41. DO EDITAL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38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2529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84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384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3802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9650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7366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304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2886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11376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670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913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773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591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70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692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90848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431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1708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922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107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18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26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5800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923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68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95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8608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45492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4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2000"/>
          <a:ext cx="10943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4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53700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85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85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8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52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0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68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8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4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42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3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560</xdr:colOff>
      <xdr:row>175</xdr:row>
      <xdr:rowOff>85680</xdr:rowOff>
    </xdr:from>
    <xdr:to>
      <xdr:col>8</xdr:col>
      <xdr:colOff>233280</xdr:colOff>
      <xdr:row>234</xdr:row>
      <xdr:rowOff>186120</xdr:rowOff>
    </xdr:to>
    <xdr:sp>
      <xdr:nvSpPr>
        <xdr:cNvPr id="46" name="CaixaDeTexto 47"/>
        <xdr:cNvSpPr/>
      </xdr:nvSpPr>
      <xdr:spPr>
        <a:xfrm>
          <a:off x="1753560" y="40412520"/>
          <a:ext cx="10139760" cy="120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3. / 6.1.4. / TR 5.2.1. a) b)"/>
        <s v="6.1.5."/>
        <s v="8.1. a) CONSULTA"/>
        <s v="8.1. b) CONSULTA"/>
        <s v="8.11."/>
        <s v="8.9."/>
        <s v="9.22.3."/>
        <s v="9.22.8."/>
        <s v="9.23.1."/>
        <s v="9.23.2."/>
        <s v="9.23.3."/>
        <s v="9.23.4."/>
        <s v="9.23.5."/>
        <s v="9.24.1."/>
        <s v="9.24.2. 2023/2024"/>
        <s v="9.24.2.7. 10%"/>
        <s v="9.24.3."/>
        <s v="9.6. / 9.7. / 9.8. / 9.23.6."/>
        <s v="ANEXO II"/>
        <s v="ANEXO II / TR 9.2.3."/>
        <s v="ENVELOPE HAB."/>
        <s v="ENVELOPE PROP."/>
        <s v="TR 4.5."/>
        <s v="TR 5.1.1."/>
        <s v="TR 5.1.2."/>
        <s v="TR 5.1.3."/>
        <s v="TR 5.1.4."/>
        <s v="TR 5.1.6."/>
        <s v="TR 5.2.1. d)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BSERH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O PIAUÍ - EBSERH/PI"/>
        <s v="IDONEIDADE FINANCEIRA "/>
        <s v="INDICAR MARCA/FABRICANTE, MODELO, FATOR EMBALAGEM, RÓTU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3. / 6.1.4. / TR 5.2.1. a) b)"/>
        <s v="6.1.5."/>
        <s v="8.1. a) CONSULTA"/>
        <s v="8.1. b) CONSULTA"/>
        <s v="8.11."/>
        <s v="8.9."/>
        <s v="9.22.3."/>
        <s v="9.22.8."/>
        <s v="9.23.1."/>
        <s v="9.23.2."/>
        <s v="9.23.3."/>
        <s v="9.23.4."/>
        <s v="9.23.5."/>
        <s v="9.24.1."/>
        <s v="9.24.2. 2023/2024"/>
        <s v="9.24.2.7. 10%"/>
        <s v="9.24.3."/>
        <s v="9.6. / 9.7. / 9.8. / 9.23.6."/>
        <s v="ANEXO II"/>
        <s v="ANEXO II / TR 9.2.3."/>
        <s v="ENVELOPE HAB."/>
        <s v="ENVELOPE PROP."/>
        <s v="TR 4.5."/>
        <s v="TR 5.1.1."/>
        <s v="TR 5.1.2."/>
        <s v="TR 5.1.3."/>
        <s v="TR 5.1.4."/>
        <s v="TR 5.1.6."/>
        <s v="TR 5.2.1. d)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BSERH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O PIAUÍ - EBSERH/PI"/>
        <s v="IDONEIDADE FINANCEIRA "/>
        <s v="INDICAR MARCA/FABRICANTE, MODELO, FATOR EMBALAGEM, RÓTU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2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2"/>
    <x v="67"/>
    <x v="1"/>
    <x v="0"/>
    <x v="0"/>
  </r>
  <r>
    <x v="11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15"/>
    <x v="15"/>
    <x v="1"/>
    <x v="0"/>
    <x v="0"/>
  </r>
  <r>
    <x v="31"/>
    <x v="26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70"/>
    <x v="1"/>
    <x v="0"/>
    <x v="0"/>
  </r>
  <r>
    <x v="0"/>
    <x v="69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7"/>
    <x v="54"/>
    <x v="1"/>
    <x v="0"/>
    <x v="0"/>
  </r>
  <r>
    <x v="0"/>
    <x v="63"/>
    <x v="0"/>
    <x v="0"/>
    <x v="2"/>
  </r>
  <r>
    <x v="0"/>
    <x v="31"/>
    <x v="0"/>
    <x v="0"/>
    <x v="0"/>
  </r>
  <r>
    <x v="31"/>
    <x v="80"/>
    <x v="1"/>
    <x v="0"/>
    <x v="0"/>
  </r>
  <r>
    <x v="21"/>
    <x v="62"/>
    <x v="1"/>
    <x v="0"/>
    <x v="0"/>
  </r>
  <r>
    <x v="0"/>
    <x v="4"/>
    <x v="0"/>
    <x v="0"/>
    <x v="0"/>
  </r>
  <r>
    <x v="0"/>
    <x v="9"/>
    <x v="0"/>
    <x v="0"/>
    <x v="0"/>
  </r>
  <r>
    <x v="19"/>
    <x v="66"/>
    <x v="0"/>
    <x v="0"/>
    <x v="0"/>
  </r>
  <r>
    <x v="5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26"/>
    <x v="84"/>
    <x v="1"/>
    <x v="0"/>
    <x v="0"/>
  </r>
  <r>
    <x v="0"/>
    <x v="85"/>
    <x v="0"/>
    <x v="0"/>
    <x v="0"/>
  </r>
  <r>
    <x v="27"/>
    <x v="86"/>
    <x v="1"/>
    <x v="0"/>
    <x v="0"/>
  </r>
  <r>
    <x v="28"/>
    <x v="78"/>
    <x v="1"/>
    <x v="0"/>
    <x v="0"/>
  </r>
  <r>
    <x v="0"/>
    <x v="83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0"/>
    <x v="0"/>
    <x v="0"/>
    <x v="0"/>
  </r>
  <r>
    <x v="0"/>
    <x v="82"/>
    <x v="0"/>
    <x v="2"/>
    <x v="0"/>
  </r>
  <r>
    <x v="0"/>
    <x v="0"/>
    <x v="0"/>
    <x v="0"/>
    <x v="0"/>
  </r>
  <r>
    <x v="30"/>
    <x v="17"/>
    <x v="1"/>
    <x v="0"/>
    <x v="0"/>
  </r>
  <r>
    <x v="6"/>
    <x v="60"/>
    <x v="0"/>
    <x v="0"/>
    <x v="0"/>
  </r>
  <r>
    <x v="23"/>
    <x v="43"/>
    <x v="0"/>
    <x v="0"/>
    <x v="0"/>
  </r>
  <r>
    <x v="0"/>
    <x v="81"/>
    <x v="0"/>
    <x v="0"/>
    <x v="0"/>
  </r>
  <r>
    <x v="0"/>
    <x v="74"/>
    <x v="0"/>
    <x v="0"/>
    <x v="0"/>
  </r>
  <r>
    <x v="2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8"/>
    <x v="55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2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2"/>
    <x v="67"/>
    <x v="1"/>
    <x v="0"/>
    <x v="0"/>
  </r>
  <r>
    <x v="11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15"/>
    <x v="15"/>
    <x v="1"/>
    <x v="0"/>
    <x v="0"/>
  </r>
  <r>
    <x v="31"/>
    <x v="26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70"/>
    <x v="1"/>
    <x v="0"/>
    <x v="0"/>
  </r>
  <r>
    <x v="0"/>
    <x v="69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7"/>
    <x v="54"/>
    <x v="1"/>
    <x v="0"/>
    <x v="0"/>
  </r>
  <r>
    <x v="0"/>
    <x v="63"/>
    <x v="0"/>
    <x v="0"/>
    <x v="2"/>
  </r>
  <r>
    <x v="0"/>
    <x v="31"/>
    <x v="0"/>
    <x v="0"/>
    <x v="0"/>
  </r>
  <r>
    <x v="31"/>
    <x v="80"/>
    <x v="1"/>
    <x v="0"/>
    <x v="0"/>
  </r>
  <r>
    <x v="21"/>
    <x v="62"/>
    <x v="1"/>
    <x v="0"/>
    <x v="0"/>
  </r>
  <r>
    <x v="0"/>
    <x v="4"/>
    <x v="0"/>
    <x v="0"/>
    <x v="0"/>
  </r>
  <r>
    <x v="0"/>
    <x v="9"/>
    <x v="0"/>
    <x v="0"/>
    <x v="0"/>
  </r>
  <r>
    <x v="19"/>
    <x v="66"/>
    <x v="0"/>
    <x v="0"/>
    <x v="0"/>
  </r>
  <r>
    <x v="5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26"/>
    <x v="84"/>
    <x v="1"/>
    <x v="0"/>
    <x v="0"/>
  </r>
  <r>
    <x v="0"/>
    <x v="85"/>
    <x v="0"/>
    <x v="0"/>
    <x v="0"/>
  </r>
  <r>
    <x v="27"/>
    <x v="86"/>
    <x v="1"/>
    <x v="0"/>
    <x v="0"/>
  </r>
  <r>
    <x v="28"/>
    <x v="78"/>
    <x v="1"/>
    <x v="0"/>
    <x v="0"/>
  </r>
  <r>
    <x v="0"/>
    <x v="83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0"/>
    <x v="0"/>
    <x v="0"/>
    <x v="0"/>
  </r>
  <r>
    <x v="0"/>
    <x v="82"/>
    <x v="0"/>
    <x v="2"/>
    <x v="0"/>
  </r>
  <r>
    <x v="0"/>
    <x v="0"/>
    <x v="0"/>
    <x v="0"/>
    <x v="0"/>
  </r>
  <r>
    <x v="30"/>
    <x v="17"/>
    <x v="1"/>
    <x v="0"/>
    <x v="0"/>
  </r>
  <r>
    <x v="6"/>
    <x v="60"/>
    <x v="0"/>
    <x v="0"/>
    <x v="0"/>
  </r>
  <r>
    <x v="23"/>
    <x v="43"/>
    <x v="0"/>
    <x v="0"/>
    <x v="0"/>
  </r>
  <r>
    <x v="0"/>
    <x v="81"/>
    <x v="0"/>
    <x v="0"/>
    <x v="0"/>
  </r>
  <r>
    <x v="0"/>
    <x v="74"/>
    <x v="0"/>
    <x v="0"/>
    <x v="0"/>
  </r>
  <r>
    <x v="2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8"/>
    <x v="55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PIAUÍ - EBSERH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PIAUÍ - EBSERH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O PIAUÍ - EBSERH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4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4.2.7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4.2.7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4.3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CERTIDÃO AMBIENTAL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O PIAUÍ - EBSERH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5.2.1. a) b)</v>
      </c>
      <c r="B65" s="0" t="str">
        <f aca="false">ESPELHO!H21</f>
        <v>INDICAR MARCA/FABRICANTE, MODELO, FATOR EMBALAGEM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1.4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1.6.</v>
      </c>
      <c r="B71" s="0" t="str">
        <f aca="false">ESPELHO!H27</f>
        <v>NOTIFICAÇÃO OU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/ TR 9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5.</v>
      </c>
      <c r="B83" s="0" t="str">
        <f aca="false">ESPELHO!H39</f>
        <v>CÓDIGO CATMAT/EBSERH/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O PIAUÍ - EBSERH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/ 9.7. / 9.8. / 9.2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4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4.2.7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4.2.7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24.3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5.2.1. a) b)</v>
      </c>
      <c r="B66" s="0" t="str">
        <f aca="false">IF(ESPELHO!H21="","",ESPELHO!H21)</f>
        <v>INDICAR MARCA/FABRICANTE, MODELO, FATOR EMBALAGEM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1.4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5.1.6.</v>
      </c>
      <c r="B72" s="0" t="str">
        <f aca="false">IF(ESPELHO!H27="","",ESPELHO!H27)</f>
        <v>NOTIFICAÇÃO OU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/ TR 9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5.</v>
      </c>
      <c r="B84" s="0" t="str">
        <f aca="false">IF(ESPELHO!H39="","",ESPELHO!H39)</f>
        <v>CÓDIGO CATMAT/EBSERH/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O PIAUÍ - EBSERH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e total do item/grupo. 7.9. O intervalo mínimo deverá ser de 0,75%. //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 cado que, no prazo de 2 (duas) horas,envie a proposta adequada, acompanhada, se for o caso,dos documentos complementares. 9.11.1. Os documentos exigidos para habilitação que não estejam contemplados no Sicaf serão enviadospor meio do sistema, em formato digital, no prazo de no mínimo, 2 (duas) horas. 9.31. O licitante provisoriamente vencedor em um item, que estiver concorrendo em outro item, fi caráobrigado a comprovar os requisitos de habilitação cumulativament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/ 9.7. / 9.8. / 9.2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5.1. Na descrição complementar do objeto não poderão constar elementos ou informações que identifiquem o licitante ou em relação aos quais o sistema apresente campo próprio para preenchimento, tais como: marca; fabricante do produto; dentre outros. 7.2.1. Será desclassificada a proposta que identifique o licitante. 8.7. Será desclassifi cada a proposta vencedora que: 8.7.1. contiver vícios insanáveis; 8.7.2. não obedecer às especifi cações técnicas contidas no Termo de Referência; 8.7.3. apresentar preços inexequíveis ou permanecerem acima do preço máximo defi nido para acontratação; 8.7.4. não tiverem sua exequibilidade demonstrada, quando exigido pela Ebserh; 8.7.5. apresentar desconformidade com quaisquer outras exigências deste Edital ou seus anexos, desde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1</v>
      </c>
      <c r="G21" s="169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73" t="s">
        <v>262</v>
      </c>
      <c r="J26" s="163" t="s">
        <v>20</v>
      </c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1" t="s">
        <v>264</v>
      </c>
      <c r="I27" s="173"/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15.75" hidden="false" customHeight="fals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/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42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37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HOSPITAL UNIVERSITÁRIO DA UNIVERSIDADE FEDERAL DO PIAUÍ - EBSERH/PI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85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 t="s">
        <v>29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0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2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303</v>
      </c>
      <c r="B67" s="167" t="s">
        <v>304</v>
      </c>
      <c r="C67" s="159" t="s">
        <v>20</v>
      </c>
      <c r="D67" s="159"/>
      <c r="E67" s="159"/>
      <c r="F67" s="198" t="s">
        <v>30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">
        <v>306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6" t="s">
        <v>309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7" hidden="false" customHeight="true" outlineLevel="0" collapsed="false">
      <c r="A71" s="217" t="s">
        <v>310</v>
      </c>
      <c r="B71" s="218" t="str">
        <f aca="false">G4</f>
        <v>HOSPITAL UNIVERSITÁRIO DA UNIVERSIDADE FEDERAL DO PIAUÍ - EBSERH/PI</v>
      </c>
      <c r="C71" s="166" t="s">
        <v>20</v>
      </c>
      <c r="D71" s="166"/>
      <c r="E71" s="166"/>
      <c r="F71" s="219" t="s">
        <v>311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DA UNIVERSIDADE FEDERAL DO PIAUÍ - EBSERH/PI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046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3</v>
      </c>
      <c r="B80" s="225" t="str">
        <f aca="false">$B$6</f>
        <v>n.º: 23524.041032/2024-37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4</v>
      </c>
      <c r="B81" s="226" t="n">
        <f aca="false">$B$7</f>
        <v>45821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DA UNIVERSIDADE FEDERAL DO PIAUÍ - EBSERH/PI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046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3</v>
      </c>
      <c r="B167" s="225" t="str">
        <f aca="false">$B$6</f>
        <v>n.º: 23524.041032/2024-37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4</v>
      </c>
      <c r="B168" s="226" t="n">
        <f aca="false">$B$7</f>
        <v>45821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DA UNIVERSIDADE FEDERAL DO PIAUÍ - EBSERH/PI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046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3</v>
      </c>
      <c r="B246" s="225" t="str">
        <f aca="false">$B$6</f>
        <v>n.º: 23524.041032/2024-37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4</v>
      </c>
      <c r="B247" s="226" t="n">
        <f aca="false">$B$7</f>
        <v>45821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DA UNIVERSIDADE FEDERAL DO PIAUÍ - EBSERH/PI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046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3</v>
      </c>
      <c r="B324" s="225" t="str">
        <f aca="false">$B$6</f>
        <v>n.º: 23524.041032/2024-37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4</v>
      </c>
      <c r="B325" s="226" t="n">
        <f aca="false">$B$7</f>
        <v>45821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NIVERSIDADE FEDERAL DO PIAUÍ - EBSERH/PI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4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n.º: 23524.041032/2024-3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82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NIVERSIDADE FEDERAL DO PIAUÍ - EBSERH/PI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4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n.º: 23524.041032/2024-3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82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NIVERSIDADE FEDERAL DO PIAUÍ - EBSERH/PI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n.º: 23524.041032/2024-3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4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82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n.º: 23524.041032/2024-3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4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82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n.º: 23524.041032/2024-3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4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82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NIVERSIDADE FEDERAL DO PIAUÍ - EBSERH/PI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4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n.º: 23524.041032/2024-3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82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NIVERSIDADE FEDERAL DO PIAUÍ - EBSERH/PI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4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n.º: 23524.041032/2024-3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82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NIVERSIDADE FEDERAL DO PIAUÍ - EBSERH/PI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4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n.º: 23524.041032/2024-3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82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NIVERSIDADE FEDERAL DO PIAUÍ - EBSERH/PI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4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n.º: 23524.041032/2024-3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82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NIVERSIDADE FEDERAL DO PIAUÍ - EBSERH/PI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4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n.º: 23524.041032/2024-3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82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NIVERSIDADE FEDERAL DO PIAUÍ - EBSERH/PI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4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n.º: 23524.041032/2024-3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82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NIVERSIDADE FEDERAL DO PIAUÍ - EBSERH/PI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4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n.º: 23524.041032/2024-3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82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NIVERSIDADE FEDERAL DO PIAUÍ - EBSERH/PI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4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n.º: 23524.041032/2024-3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82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NIVERSIDADE FEDERAL DO PIAUÍ - EBSERH/PI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4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n.º: 23524.041032/2024-3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82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NIVERSIDADE FEDERAL DO PIAUÍ - EBSERH/PI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4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n.º: 23524.041032/2024-3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82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NIVERSIDADE FEDERAL DO PIAUÍ - EBSERH/PI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4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n.º: 23524.041032/2024-3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82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NIVERSIDADE FEDERAL DO PIAUÍ - EBSERH/PI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4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n.º: 23524.041032/2024-3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82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NIVERSIDADE FEDERAL DO PIAUÍ - EBSERH/PI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4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n.º: 23524.041032/2024-3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82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NIVERSIDADE FEDERAL DO PIAUÍ - EBSERH/PI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4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n.º: 23524.041032/2024-3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82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NIVERSIDADE FEDERAL DO PIAUÍ - EBSERH/PI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4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n.º: 23524.041032/2024-3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82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NIVERSIDADE FEDERAL DO PIAUÍ - EBSERH/PI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4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n.º: 23524.041032/2024-3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82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NIVERSIDADE FEDERAL DO PIAUÍ - EBSERH/PI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4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n.º: 23524.041032/2024-3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82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NIVERSIDADE FEDERAL DO PIAUÍ - EBSERH/PI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4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n.º: 23524.041032/2024-3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82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NIVERSIDADE FEDERAL DO PIAUÍ - EBSERH/PI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4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n.º: 23524.041032/2024-3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82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NIVERSIDADE FEDERAL DO PIAUÍ - EBSERH/PI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4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n.º: 23524.041032/2024-3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82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NIVERSIDADE FEDERAL DO PIAUÍ - EBSERH/PI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4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n.º: 23524.041032/2024-3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82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NIVERSIDADE FEDERAL DO PIAUÍ - EBSERH/PI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4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n.º: 23524.041032/2024-3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82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5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9T1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