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E CAMPO BEL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74 / UASG: 9842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. 045/2025 </t>
  </si>
  <si>
    <t xml:space="preserve">MODALIDADE:</t>
  </si>
  <si>
    <t xml:space="preserve">PREGÃO ELETRÔNICO Nº 08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8.22.6 ADEQUADA C ASS DIGITAL + HABILITAÇÃO PRAZO DE 2 HORAS - 10.30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13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3 H</t>
  </si>
  <si>
    <t xml:space="preserve">ENTREGA ÚNICA</t>
  </si>
  <si>
    <t xml:space="preserve">ATE O 05 DIA UTIL DO MÊS SUB SEQUENTE</t>
  </si>
  <si>
    <t xml:space="preserve">10.22.</t>
  </si>
  <si>
    <t xml:space="preserve">10.13.1 D</t>
  </si>
  <si>
    <t xml:space="preserve">ATE O 07 DIA UTIL DO MÊS SUB SEQUENTE</t>
  </si>
  <si>
    <t xml:space="preserve">10.13 I</t>
  </si>
  <si>
    <t xml:space="preserve">CBPF DE ORIGEM + TRADUÇÃO</t>
  </si>
  <si>
    <t xml:space="preserve">12 Meses</t>
  </si>
  <si>
    <t xml:space="preserve">ATE O 10 DIA UTIL DO MÊS SUB SEQUENTE</t>
  </si>
  <si>
    <t xml:space="preserve">7.1.2.</t>
  </si>
  <si>
    <t xml:space="preserve">INDICAR MARCA/FABRICANTE, MODELO, UNIDADE E DESCRIÇÃO NO ATO DO CADASTRO DA PROPOSTA</t>
  </si>
  <si>
    <t xml:space="preserve">PARCELADA</t>
  </si>
  <si>
    <t xml:space="preserve">ATE O 15 DIA UTIL DO MÊS SUB SEQUENTE</t>
  </si>
  <si>
    <t xml:space="preserve">10.13 L</t>
  </si>
  <si>
    <t xml:space="preserve">ATE O 20 DIA UTIL DO MÊS SUB SEQUENTE</t>
  </si>
  <si>
    <t xml:space="preserve">TR</t>
  </si>
  <si>
    <t xml:space="preserve">ANEXO I</t>
  </si>
  <si>
    <t xml:space="preserve">10.13 M</t>
  </si>
  <si>
    <t xml:space="preserve">ESCLARECIMENTO JUNTO AO ÓRGÃO</t>
  </si>
  <si>
    <t xml:space="preserve">10.13 J</t>
  </si>
  <si>
    <t xml:space="preserve">MTE - INFRAÇÃO/DEFIC/CRIANÇ</t>
  </si>
  <si>
    <t xml:space="preserve">BALANÇO</t>
  </si>
  <si>
    <t xml:space="preserve">7.1.4</t>
  </si>
  <si>
    <t xml:space="preserve">13 DÍGITOS</t>
  </si>
  <si>
    <t xml:space="preserve">10.13 N</t>
  </si>
  <si>
    <t xml:space="preserve">LIC. FUNC. EST. MED. FRABRI. </t>
  </si>
  <si>
    <t xml:space="preserve">5.12</t>
  </si>
  <si>
    <t xml:space="preserve">10.13.1 A</t>
  </si>
  <si>
    <t xml:space="preserve">PROPOSTA EM ANEXO NO SISTEMA ELETRÔNICO ATÉ A ABERTURA DEVERÁ CONTER  IDENTIFICAÇÃO.</t>
  </si>
  <si>
    <t xml:space="preserve">10.13.1 B</t>
  </si>
  <si>
    <t xml:space="preserve">9.13</t>
  </si>
  <si>
    <t xml:space="preserve">EXEQUIBILIDADE</t>
  </si>
  <si>
    <t xml:space="preserve">PODERÁ</t>
  </si>
  <si>
    <t xml:space="preserve">CÓDIGO CATMAT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1. Valor unitário e total do item; 7.1.2. Marca do produto ofertado sob pena de desclassificação da proposta, quando for o caso; 7.1.3. O valor deverá ser expresso em moeda corrente nacional (Real), com até três casas decimais (0,000). 7.1.4. Descrição detalhada do objeto ofertad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 </t>
  </si>
  <si>
    <t xml:space="preserve">INFORMAÇÕES SOBRE A DISPUTA DE LANCES:</t>
  </si>
  <si>
    <t xml:space="preserve">CRITÉRIO DE JULGAMENTO: Menor Preço por Item / 8.5. O LANCE DEVERÁ SER OFERTADO PELO VALOR UNITÁRIO DO ITEM.  / 8.8. O intervalo mínimo de diferença de valores ou percentuais entre os lances, que incidirá tanto em relação aos lances intermediários quanto em relação à proposta que cobrir a melhor oferta deverá ser de 0,01 (um centavo). / 8.12.2. Encerrado o prazo previsto no subitem anterior, o sistema abrirá oportunidade para que o autor da oferta de valor mais baixo e os das ofertas com preços até 10% (dez por cento) superiores àquela possam ofertar um lance final e fechado em até cinco minutos, o qual será sigiloso até o encerramento deste prazo. /9.11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22.6. O pregoeiro solicitará ao licitante mais bem classificado que, no prazo de 2 horas, envie a proposta adequada ao último lance ofertado após a negociação realizada, acompanhada, se for o caso, dos documentos complementares. Caso o licitante não envie a proposta atualizada no prazo de duas horas será considerado a proposta registrada no sistema./10.12. Os documentos exigidos para habilitação que não estejam contemplados no Sicaf serão enviados por meio do sistema, em formato digital, no prazo de 02 horas</t>
  </si>
  <si>
    <t xml:space="preserve">DECLARAÇÕES </t>
  </si>
  <si>
    <t xml:space="preserve">DECL. DE QUE NÃO EMPREGA MENOR</t>
  </si>
  <si>
    <t xml:space="preserve">9.1 CONSULTA</t>
  </si>
  <si>
    <t xml:space="preserve">6.3, 10.6 AO 10.8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 </t>
  </si>
  <si>
    <t xml:space="preserve">INFORMAÇÃO SOBRE COTA PRINCIPAL/RESERVADA/EXCLUSIVA:</t>
  </si>
  <si>
    <t xml:space="preserve">4.8 SERÁ CONCEDIDO TRATAMENTO FAVORECIDO PARA AS ME/EPP/EQUIPARADAS, NO PERCENTUAL DE 10% (DEZ POR CENTO) NOS LIMITES PREVISTOS DA LEI COMPLEMENTAR Nº.123/2006, REFERENTE AOS ITENS 259, 260, 261, 262, 263, 264, 265, 266, 267, 268, 269, 270, 271, 272, 273, 274, 275, 276, 277, 278, 279, 280, 281, 282 E 283.
4.9 OS ITENS 6, 15, 17, 20, 21, 42, 45, 62, 63, 64, 70, 80, 107, 108, 111, 120, 131, 141, 173, 186, 187, 203, 223, 233 E 235 REFEREM-SE A COTA PRINCIPAL (90%) E SERÃO DESTINADAS A AMPLA PARTICIPAÇÃO. </t>
  </si>
  <si>
    <t xml:space="preserve">OUTRAS OBSERVAÇÕES COMPLEMENTARES:</t>
  </si>
  <si>
    <t xml:space="preserve">PROCURAÇÃO ERIKA MILLANE</t>
  </si>
  <si>
    <t xml:space="preserve">e-mail licitacaosaude1@campobel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128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549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13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9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32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88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8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6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8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66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83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0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45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96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8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32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81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355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96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66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2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116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4597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655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27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184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74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757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18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17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309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3 C"/>
        <s v="10.13 H"/>
        <s v="10.13 I"/>
        <s v="10.13 J"/>
        <s v="10.13 L"/>
        <s v="10.13 M"/>
        <s v="10.13 N"/>
        <s v="10.13.1 A"/>
        <s v="10.13.1 B"/>
        <s v="10.13.1 D"/>
        <s v="10.22."/>
        <s v="5.12"/>
        <s v="6.3, 10.6 AO 10.8"/>
        <s v="7.1.2."/>
        <s v="7.1.4"/>
        <s v="9.1 CONSULTA"/>
        <s v="9.1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BEL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3 C"/>
        <s v="10.13 H"/>
        <s v="10.13 I"/>
        <s v="10.13 J"/>
        <s v="10.13 L"/>
        <s v="10.13 M"/>
        <s v="10.13 N"/>
        <s v="10.13.1 A"/>
        <s v="10.13.1 B"/>
        <s v="10.13.1 D"/>
        <s v="10.22."/>
        <s v="5.12"/>
        <s v="6.3, 10.6 AO 10.8"/>
        <s v="7.1.2."/>
        <s v="7.1.4"/>
        <s v="9.1 CONSULTA"/>
        <s v="9.1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CAMPO BELO/MG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11"/>
    <x v="60"/>
    <x v="1"/>
    <x v="0"/>
    <x v="0"/>
  </r>
  <r>
    <x v="3"/>
    <x v="64"/>
    <x v="1"/>
    <x v="0"/>
    <x v="0"/>
  </r>
  <r>
    <x v="3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6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0"/>
    <x v="17"/>
    <x v="0"/>
    <x v="0"/>
    <x v="0"/>
  </r>
  <r>
    <x v="10"/>
    <x v="24"/>
    <x v="0"/>
    <x v="0"/>
    <x v="0"/>
  </r>
  <r>
    <x v="14"/>
    <x v="62"/>
    <x v="0"/>
    <x v="0"/>
    <x v="0"/>
  </r>
  <r>
    <x v="0"/>
    <x v="77"/>
    <x v="0"/>
    <x v="0"/>
    <x v="0"/>
  </r>
  <r>
    <x v="20"/>
    <x v="56"/>
    <x v="0"/>
    <x v="0"/>
    <x v="0"/>
  </r>
  <r>
    <x v="1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59"/>
    <x v="0"/>
    <x v="0"/>
    <x v="0"/>
  </r>
  <r>
    <x v="20"/>
    <x v="44"/>
    <x v="0"/>
    <x v="0"/>
    <x v="0"/>
  </r>
  <r>
    <x v="0"/>
    <x v="79"/>
    <x v="0"/>
    <x v="0"/>
    <x v="0"/>
  </r>
  <r>
    <x v="0"/>
    <x v="7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2"/>
    <x v="43"/>
    <x v="1"/>
    <x v="0"/>
    <x v="0"/>
  </r>
  <r>
    <x v="11"/>
    <x v="60"/>
    <x v="1"/>
    <x v="0"/>
    <x v="0"/>
  </r>
  <r>
    <x v="3"/>
    <x v="64"/>
    <x v="1"/>
    <x v="0"/>
    <x v="0"/>
  </r>
  <r>
    <x v="3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3"/>
    <x v="1"/>
    <x v="0"/>
    <x v="0"/>
  </r>
  <r>
    <x v="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16"/>
    <x v="88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6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1"/>
    <x v="78"/>
    <x v="1"/>
    <x v="0"/>
    <x v="0"/>
  </r>
  <r>
    <x v="18"/>
    <x v="7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0"/>
    <x v="17"/>
    <x v="0"/>
    <x v="0"/>
    <x v="0"/>
  </r>
  <r>
    <x v="10"/>
    <x v="24"/>
    <x v="0"/>
    <x v="0"/>
    <x v="0"/>
  </r>
  <r>
    <x v="14"/>
    <x v="62"/>
    <x v="0"/>
    <x v="0"/>
    <x v="0"/>
  </r>
  <r>
    <x v="0"/>
    <x v="77"/>
    <x v="0"/>
    <x v="0"/>
    <x v="0"/>
  </r>
  <r>
    <x v="20"/>
    <x v="56"/>
    <x v="0"/>
    <x v="0"/>
    <x v="0"/>
  </r>
  <r>
    <x v="1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5"/>
    <x v="0"/>
    <x v="0"/>
    <x v="0"/>
  </r>
  <r>
    <x v="0"/>
    <x v="68"/>
    <x v="0"/>
    <x v="0"/>
    <x v="0"/>
  </r>
  <r>
    <x v="1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59"/>
    <x v="0"/>
    <x v="0"/>
    <x v="0"/>
  </r>
  <r>
    <x v="20"/>
    <x v="44"/>
    <x v="0"/>
    <x v="0"/>
    <x v="0"/>
  </r>
  <r>
    <x v="0"/>
    <x v="79"/>
    <x v="0"/>
    <x v="0"/>
    <x v="0"/>
  </r>
  <r>
    <x v="0"/>
    <x v="73"/>
    <x v="0"/>
    <x v="0"/>
    <x v="0"/>
  </r>
  <r>
    <x v="19"/>
    <x v="7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BEL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CAMPO BEL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CAMPO BEL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3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3 H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3 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 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3 L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3 M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3 J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3 N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13.1 A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3.1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3.1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3.1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3.1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13.1 A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CAMPO BEL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0.13.1 D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0.13.1 D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</v>
      </c>
      <c r="B65" s="0" t="str">
        <f aca="false">ESPELHO!H21</f>
        <v>INDICAR MARCA/FABRICANTE, MODELO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3.1 D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CAMPO BEL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3, 10.6 AO 10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3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3 H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3 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 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3 L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3 M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3 J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3 N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13.1 A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3.1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3.1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3.1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3.1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13.1 A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9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0.13.1 D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0.13.1 D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</v>
      </c>
      <c r="B66" s="0" t="str">
        <f aca="false">IF(ESPELHO!H21="","",ESPELHO!H21)</f>
        <v>INDICAR MARCA/FABRICANTE, MODELO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3.1 D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CAMPO BEL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1. Valor unitário e total do item; 7.1.2. Marca do produto ofertado sob pena de desclassificação da proposta, quando for o caso; 7.1.3. O valor deverá ser expresso em moeda corrente nacional (Real), com até três casas decimais (0,000). 7.1.4. Descrição detalhada do objeto ofertado, contendo as informações similares à especificação do Termo de Referência: indicando, no que for aplicável, o modelo, prazo de validade ou de garantia, número do registro ou inscrição do bem no órgão competente, quando for o caso; 7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8.5. O LANCE DEVERÁ SER OFERTADO PELO VALOR UNITÁRIO DO ITEM.  / 8.8. O intervalo mínimo de diferença de valores ou percentuais entre os lances, que incidirá tanto em relação aos lances intermediários quanto em relação à proposta que cobrir a melhor oferta deverá ser de 0,01 (um centavo). / 8.12.2. Encerrado o prazo previsto no subitem anterior, o sistema abrirá oportunidade para que o autor da oferta de valor mais baixo e os das ofertas com preços até 10% (dez por cento) superiores àquela possam ofertar um lance final e fechado em até cinco minutos, o qual será sigiloso até o encerramento deste prazo. /9.11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2.6. O pregoeiro solicitará ao licitante mais bem classificado que, no prazo de 2 horas, envie a proposta adequada ao último lance ofertado após a negociação realizada, acompanhada, se for o caso, dos documentos complementares. Caso o licitante não envie a proposta atualizada no prazo de duas horas será considerado a proposta registrada no sistema./10.12. Os documentos exigidos para habilitação que não estejam contemplados no Sicaf serão enviados por meio do sistema, em formato digital, no prazo de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3, 10.6 AO 10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0.1 Contiver vícios insanáveis; 9.10.2 Não obedecer às especificações técnicas contidas no Termo de Referência; 9.10.3 Apresentar preços inexequíveis ou permanecerem acima do preço máximo definido para a contratação; 9.10.4 Não tiverem sua exequibilidade demonstrada, quando exigido pela Administração; 9.1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8 SERÁ CONCEDIDO TRATAMENTO FAVORECIDO PARA AS ME/EPP/EQUIPARADAS, NO PERCENTUAL DE 10% (DEZ POR CENTO) NOS LIMITES PREVISTOS DA LEI COMPLEMENTAR Nº.123/2006, REFERENTE AOS ITENS 259, 260, 261, 262, 263, 264, 265, 266, 267, 268, 269, 270, 271, 272, 273, 274, 275, 276, 277, 278, 279, 280, 281, 282 E 283.
4.9 OS ITENS 6, 15, 17, 20, 21, 42, 45, 62, 63, 64, 70, 80, 107, 108, 111, 120, 131, 141, 173, 186, 187, 203, 223, 233 E 235 REFEREM-SE A COTA PRINCIPAL (90%) E SERÃO DESTINADAS A AMPLA PARTICIP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55" activeCellId="0" sqref="E5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7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0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3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4</v>
      </c>
      <c r="AB15" s="152"/>
      <c r="AC15" s="152"/>
      <c r="AD15" s="123" t="s">
        <v>225</v>
      </c>
      <c r="AE15" s="106" t="s">
        <v>226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3</v>
      </c>
      <c r="B16" s="164" t="s">
        <v>227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2"/>
      <c r="AB16" s="114"/>
      <c r="AC16" s="114"/>
      <c r="AD16" s="123" t="s">
        <v>230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2</v>
      </c>
      <c r="AH17" s="141"/>
      <c r="AI17" s="141"/>
      <c r="AJ17" s="141"/>
    </row>
    <row r="18" customFormat="false" ht="15.95" hidden="false" customHeight="true" outlineLevel="0" collapsed="false">
      <c r="A18" s="156" t="s">
        <v>233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5</v>
      </c>
      <c r="AH18" s="141"/>
      <c r="AI18" s="141"/>
      <c r="AJ18" s="141"/>
    </row>
    <row r="19" customFormat="false" ht="15.95" hidden="false" customHeight="true" outlineLevel="0" collapsed="false">
      <c r="A19" s="156" t="s">
        <v>23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37</v>
      </c>
      <c r="G19" s="159"/>
      <c r="H19" s="160" t="str">
        <f aca="false">IF($G$4="","INSERIR NOME CLIENTE",'[1]GERAR COD DE BARRA VALIDADE'!B60)</f>
        <v>BOAS PRATICAS DE FABRI.</v>
      </c>
      <c r="I19" s="161" t="s">
        <v>18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37</v>
      </c>
      <c r="G20" s="159"/>
      <c r="H20" s="160" t="s">
        <v>240</v>
      </c>
      <c r="I20" s="161" t="s">
        <v>182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37</v>
      </c>
      <c r="G24" s="159"/>
      <c r="H24" s="169" t="str">
        <f aca="false">IF($B$8="","INSERIR HORA",'[1]GERAR COD DE BARRA VALIDADE'!B63)</f>
        <v>REGISTRO DE MEDICAMENTO</v>
      </c>
      <c r="I24" s="161" t="s">
        <v>182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5</v>
      </c>
      <c r="C30" s="158"/>
      <c r="D30" s="158"/>
      <c r="E30" s="158"/>
      <c r="F30" s="159" t="s">
        <v>256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0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2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4</v>
      </c>
      <c r="G38" s="186"/>
      <c r="H38" s="187" t="s">
        <v>265</v>
      </c>
      <c r="I38" s="158" t="s">
        <v>26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49</v>
      </c>
      <c r="G39" s="189"/>
      <c r="H39" s="190" t="s">
        <v>267</v>
      </c>
      <c r="I39" s="158" t="s">
        <v>268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69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0</v>
      </c>
      <c r="G42" s="192"/>
      <c r="H42" s="193" t="str">
        <f aca="false">G4</f>
        <v>MUNICÍPIO DE CAMPO BELO/MG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7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19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7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7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0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79</v>
      </c>
      <c r="B58" s="166" t="s">
        <v>282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5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3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7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8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7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89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0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5" t="s">
        <v>292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3</v>
      </c>
      <c r="B71" s="217" t="str">
        <f aca="false">G4</f>
        <v>MUNICÍPIO DE CAMPO BELO/MG</v>
      </c>
      <c r="C71" s="165" t="s">
        <v>20</v>
      </c>
      <c r="D71" s="165"/>
      <c r="E71" s="165"/>
      <c r="F71" s="218" t="s">
        <v>294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MUNICÍPIO DE CAMPO BELO/MG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80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6</v>
      </c>
      <c r="B80" s="224" t="str">
        <f aca="false">$B$6</f>
        <v>N°. 045/2025 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7</v>
      </c>
      <c r="B81" s="225" t="n">
        <f aca="false">$B$7</f>
        <v>4583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8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MUNICÍPIO DE CAMPO BELO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°. 045/2025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83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MUNICÍPIO DE CAMPO BELO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°. 045/2025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83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MUNICÍPIO DE CAMPO BELO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°. 045/2025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83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MUNICÍPIO DE CAMPO BELO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°. 045/2025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83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2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MUNICÍPIO DE CAMPO BELO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°. 045/2025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83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MUNICÍPIO DE CAMPO BELO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°. 045/2025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8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83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°. 045/2025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8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83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°. 045/2025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8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83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MUNICÍPIO DE CAMPO BELO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°. 045/2025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83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MUNICÍPIO DE CAMPO BELO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°. 045/2025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83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MUNICÍPIO DE CAMPO BELO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°. 045/2025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83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MUNICÍPIO DE CAMPO BELO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°. 045/2025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83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MUNICÍPIO DE CAMPO BELO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°. 045/2025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83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MUNICÍPIO DE CAMPO BELO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°. 045/2025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83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MUNICÍPIO DE CAMPO BELO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°. 045/2025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83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MUNICÍPIO DE CAMPO BELO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°. 045/2025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83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MUNICÍPIO DE CAMPO BELO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°. 045/2025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83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MUNICÍPIO DE CAMPO BELO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°. 045/2025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83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MUNICÍPIO DE CAMPO BELO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°. 045/2025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83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MUNICÍPIO DE CAMPO BELO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°. 045/2025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83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MUNICÍPIO DE CAMPO BELO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°. 045/2025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83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MUNICÍPIO DE CAMPO BELO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°. 045/2025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83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MUNICÍPIO DE CAMPO BELO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°. 045/2025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83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MUNICÍPIO DE CAMPO BELO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°. 045/2025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83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MUNICÍPIO DE CAMPO BELO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°. 045/2025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83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MUNICÍPIO DE CAMPO BELO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°. 045/2025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83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MUNICÍPIO DE CAMPO BELO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°. 045/2025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83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MUNICÍPIO DE CAMPO BELO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°. 045/2025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83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MUNICÍPIO DE CAMPO BELO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°. 045/2025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83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MUNICÍPIO DE CAMPO BELO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°. 045/2025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83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5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2T14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