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7/06/2025- 09:15H</t>
  </si>
  <si>
    <t xml:space="preserve">PROPOSTAS ATÉ 17/06/2025- 09:00H</t>
  </si>
  <si>
    <t xml:space="preserve">DATA DA LEITURA:</t>
  </si>
  <si>
    <t xml:space="preserve">ORGÃO:</t>
  </si>
  <si>
    <t xml:space="preserve">PREFEITURA MUNICIPAL DE ANDORINH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475/2025</t>
  </si>
  <si>
    <t xml:space="preserve">MODALIDADE:</t>
  </si>
  <si>
    <t xml:space="preserve">PREGÃO ELETRÔNICO Nº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4.1.3 PROPOSTA CONFORME ANEXO I + HABILITAÇÃ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2.1</t>
  </si>
  <si>
    <t xml:space="preserve">ENTREGA ÚNICA</t>
  </si>
  <si>
    <t xml:space="preserve">ATE O 05 DIA UTIL DO MÊS SUB SEQUENTE</t>
  </si>
  <si>
    <t xml:space="preserve">9.12.6</t>
  </si>
  <si>
    <t xml:space="preserve">ATE O 07 DIA UTIL DO MÊS SUB SEQUENTE</t>
  </si>
  <si>
    <t xml:space="preserve">9.12.3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2.5</t>
  </si>
  <si>
    <t xml:space="preserve">ATE O 20 DIA UTIL DO MÊS SUB SEQUENTE</t>
  </si>
  <si>
    <t xml:space="preserve">TR</t>
  </si>
  <si>
    <t xml:space="preserve">ANEXO II</t>
  </si>
  <si>
    <t xml:space="preserve">9.12.4</t>
  </si>
  <si>
    <t xml:space="preserve">ESCLARECIMENTO JUNTO AO ÓRGÃO</t>
  </si>
  <si>
    <t xml:space="preserve">9.12.2</t>
  </si>
  <si>
    <t xml:space="preserve">9.12.7</t>
  </si>
  <si>
    <t xml:space="preserve">denominação comum brasileira (dcb), apresentação, dosagem e forma farmacêutica, quantidade estimada mensal/anual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9.13.1</t>
  </si>
  <si>
    <t xml:space="preserve">LIC. FUNC. EST. MED. FRABRI. </t>
  </si>
  <si>
    <t xml:space="preserve">2.</t>
  </si>
  <si>
    <t xml:space="preserve">9.15.1</t>
  </si>
  <si>
    <t xml:space="preserve">PROPOSTA EM ANEXO NO SISTEMA ELETRÔNICO ATÉ A ABERTURA DEVERÁ CONTER  IDENTIFICAÇÃO.</t>
  </si>
  <si>
    <t xml:space="preserve">7.10</t>
  </si>
  <si>
    <t xml:space="preserve">EXEQUIBILIDADE</t>
  </si>
  <si>
    <t xml:space="preserve">PODERÁ</t>
  </si>
  <si>
    <t xml:space="preserve">VALOR ESTIMADO R$ 7.032.348,3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, percentuais, dentre outros que detiverem de solicitação direta na plataforma de licitações; / 5.1.2. Marca e Modelo Obrigatório; 5.2. Todas as especificações do objeto contidas na proposta vinculam o licitante.
</t>
  </si>
  <si>
    <t xml:space="preserve">INFORMAÇÕES SOBRE A DISPUTA DE LANCES:</t>
  </si>
  <si>
    <t xml:space="preserve">6.9. O intervalo mínimo de diferença de valores ou percentuais entre os lances, que incidirá tanto em relação aos lances intermediários quanto em relação à proposta que cobrir a melhor oferta, a ser designado no sistema eletrônico./7.8 é indício de inexequibilidade das propostas valores inferiores a 50% do valor orçado pela Administração. / CONFORME PORTAL Intervalo Mín. R$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4.1.3. A licitante classificada provisoriamente em primeiro lugar deverá encaminhar a proposta de preço adequada ao último lance, podendo ser utilizado o Modelo de Proposta de Preços – Anexo I, constante no Anexo deste Edital, bem como todos os documentos referentes à Habilitação indicados no Termo de Referência, no prazo de 30 (trinta) minutos</t>
  </si>
  <si>
    <t xml:space="preserve">DECLARAÇÕES </t>
  </si>
  <si>
    <t xml:space="preserve">DECL. DE QUE NÃO EMPREGA MENOR</t>
  </si>
  <si>
    <t xml:space="preserve">7.1. CONSULTA</t>
  </si>
  <si>
    <t xml:space="preserve">9.14.1.</t>
  </si>
  <si>
    <t xml:space="preserve">4.4/8.6./9.12.8/9.15.2/9.15.3/9.15.4 </t>
  </si>
  <si>
    <t xml:space="preserve">RELAÇÃO DE APENADOS - TCE SP</t>
  </si>
  <si>
    <t xml:space="preserve">TCU CONSOLIDADA</t>
  </si>
  <si>
    <t xml:space="preserve">CNJ, CEIS, TCU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/ 7.7.1. contiver vícios insanáveis; 7.7.2. não obedecer às especificações técnicas contidas no Termo de Referência;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3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420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5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1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70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3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8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5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8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8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56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6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6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6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7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2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8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3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60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5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9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6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1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99520"/>
          <a:ext cx="10076040" cy="129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, sob as sanções administrativas cabíveis, inclusive as criminais, e sob as penas da lei, que toda documentação anexada ao Sistema são autênticas, igualmente sendo expressão da verdade a informação por mim prestada, estou ciente que esta declaração estará sujeita as penalidades da Lei, conforme dispõe o art. 299 do Código Penal Brasileiro, que prevê o crime de falsidade ideológ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50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49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45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1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74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33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4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0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07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99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2."/>
        <s v="4.4/8.6./9.12.8/9.15.2/9.15.3/9.15.4 "/>
        <s v="5.1.2"/>
        <s v="7.1. CONSULTA"/>
        <s v="7.10"/>
        <s v="9.11.4."/>
        <s v="9.12.1"/>
        <s v="9.12.2"/>
        <s v="9.12.3"/>
        <s v="9.12.4"/>
        <s v="9.12.5"/>
        <s v="9.12.6"/>
        <s v="9.12.7"/>
        <s v="9.13.1"/>
        <s v="9.14.1."/>
        <s v="9.15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J, CEIS, TCU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comum brasileira (dcb), apresentação, dosagem e forma farmacêutica, quantidade estimada mensal/anu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ORI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7.032.348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2."/>
        <s v="4.4/8.6./9.12.8/9.15.2/9.15.3/9.15.4 "/>
        <s v="5.1.2"/>
        <s v="7.1. CONSULTA"/>
        <s v="7.10"/>
        <s v="9.11.4."/>
        <s v="9.12.1"/>
        <s v="9.12.2"/>
        <s v="9.12.3"/>
        <s v="9.12.4"/>
        <s v="9.12.5"/>
        <s v="9.12.6"/>
        <s v="9.12.7"/>
        <s v="9.13.1"/>
        <s v="9.14.1."/>
        <s v="9.15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J, CEIS, TCU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comum brasileira (dcb), apresentação, dosagem e forma farmacêutica, quantidade estimada mensal/anu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ORINH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7.032.348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1"/>
    <x v="1"/>
    <x v="1"/>
    <x v="0"/>
    <x v="0"/>
  </r>
  <r>
    <x v="6"/>
    <x v="40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30"/>
    <x v="1"/>
    <x v="0"/>
    <x v="0"/>
  </r>
  <r>
    <x v="11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20"/>
    <x v="0"/>
    <x v="0"/>
    <x v="0"/>
  </r>
  <r>
    <x v="20"/>
    <x v="35"/>
    <x v="1"/>
    <x v="0"/>
    <x v="0"/>
  </r>
  <r>
    <x v="4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89"/>
    <x v="0"/>
    <x v="0"/>
    <x v="0"/>
  </r>
  <r>
    <x v="4"/>
    <x v="41"/>
    <x v="0"/>
    <x v="0"/>
    <x v="0"/>
  </r>
  <r>
    <x v="0"/>
    <x v="36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9"/>
    <x v="54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0"/>
    <x v="91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1"/>
    <x v="1"/>
    <x v="1"/>
    <x v="0"/>
    <x v="0"/>
  </r>
  <r>
    <x v="6"/>
    <x v="40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30"/>
    <x v="1"/>
    <x v="0"/>
    <x v="0"/>
  </r>
  <r>
    <x v="11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20"/>
    <x v="0"/>
    <x v="0"/>
    <x v="0"/>
  </r>
  <r>
    <x v="20"/>
    <x v="35"/>
    <x v="1"/>
    <x v="0"/>
    <x v="0"/>
  </r>
  <r>
    <x v="4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89"/>
    <x v="0"/>
    <x v="0"/>
    <x v="0"/>
  </r>
  <r>
    <x v="4"/>
    <x v="41"/>
    <x v="0"/>
    <x v="0"/>
    <x v="0"/>
  </r>
  <r>
    <x v="0"/>
    <x v="36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9"/>
    <x v="54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20"/>
    <x v="91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ORINH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ORINH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DORINH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CNJ, CEIS, TCU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DORINH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denominação comum brasileira (dcb), apresentação, dosagem e forma farmacêutica, quantidade estimada mensal/anu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7.032.348,36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DORINH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/8.6./9.12.8/9.15.2/9.15.3/9.15.4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CNJ, CEIS, TCU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denominação comum brasileira (dcb), apresentação, dosagem e forma farmacêutica, quantidade estimada mensal/anu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7.032.348,36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DORINH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, percentuais, dentre outros que detiverem de solicitação direta na plataforma de licitações; / 5.1.2. Marca e Modelo Obrigatório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O intervalo mínimo de diferença de valores ou percentuais entre os lances, que incidirá tanto em relação aos lances intermediários quanto em relação à proposta que cobrir a melhor oferta, a ser designado no sistema eletrônico./7.8 é indício de inexequibilidade das propostas valores inferiores a 50% do valor orçado pela Administração. / CONFORME PORTAL Intervalo Mín.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4.1.3. A licitante classificada provisoriamente em primeiro lugar deverá encaminhar a proposta de preço adequada ao último lance, podendo ser utilizado o Modelo de Proposta de Preços – Anexo I, constante no Anexo deste Edital, bem como todos os documentos referentes à Habilitação indicados no Termo de Referência, no prazo de 30 (trinta) minu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/8.6./9.12.8/9.15.2/9.15.3/9.15.4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/ 7.7.1. contiver vícios insanáveis; 7.7.2. não obedecer às especificações técnicas contidas no Termo de Referência;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5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53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72" t="s">
        <v>256</v>
      </c>
      <c r="I28" s="161" t="s">
        <v>25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6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69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PREFEITURA MUNICIPAL DE ANDORINHA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9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82</v>
      </c>
      <c r="G56" s="210"/>
      <c r="H56" s="211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2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0</v>
      </c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0</v>
      </c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7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9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ANDORINHA/BA</v>
      </c>
      <c r="C71" s="165" t="s">
        <v>20</v>
      </c>
      <c r="D71" s="165"/>
      <c r="E71" s="165"/>
      <c r="F71" s="219" t="s">
        <v>294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NDORINHA/BA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9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N° 475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82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87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NDORINH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9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° 475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82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NDORINH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9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° 475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82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NDORINH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9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° 475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82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NDORINH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9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° 475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2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NDORINH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9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° 475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2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NDORINH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° 475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09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° 475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09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° 475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09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NDORINH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9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° 475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2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NDORINH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9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° 475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2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NDORINH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9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° 475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2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NDORINH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9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° 475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2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NDORINH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9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° 475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2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NDORINH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9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° 475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2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NDORINH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9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° 475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2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NDORINH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9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° 475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2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NDORINH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9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° 475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2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NDORINH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9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° 475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2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NDORINH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9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° 475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2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NDORINH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9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° 475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2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NDORINH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9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° 475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2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NDORINH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9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° 475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2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NDORINH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9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° 475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2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NDORINH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9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° 475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2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NDORINH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9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° 475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2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NDORINH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9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° 475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2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NDORINH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9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° 475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2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NDORINH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9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° 475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2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NDORINH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9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° 475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2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NDORINH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9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° 475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2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4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3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