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RPOSTAS ATÉ 23/06/2025 – 07:30HS</t>
  </si>
  <si>
    <t xml:space="preserve">DATA DA LEITURA:</t>
  </si>
  <si>
    <t xml:space="preserve">ORGÃO:</t>
  </si>
  <si>
    <t xml:space="preserve">PREFEITURA MUNICIPAL DE PALMEIR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304/2025</t>
  </si>
  <si>
    <t xml:space="preserve">MODALIDADE:</t>
  </si>
  <si>
    <t xml:space="preserve">PREGÃO ELETRÔNICO SRP Nº 5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4.2 ADEQUADA + HABILITAÇÃO PRAZO DE 2 HORAS / 10.1.3 ENVIAR PROPOSTA FINAL EM ARQUIVO EDITÁVEL VIA EMAIL: licitacao@palmeirasdegoias.go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.1</t>
  </si>
  <si>
    <t xml:space="preserve">8.5.3</t>
  </si>
  <si>
    <t xml:space="preserve">PODERÁ</t>
  </si>
  <si>
    <t xml:space="preserve">ENTREGA ÚNICA</t>
  </si>
  <si>
    <t xml:space="preserve">ATE O 05 DIA UTIL DO MÊS SUB SEQUENTE</t>
  </si>
  <si>
    <t xml:space="preserve">9.9.1.3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/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9.1.5</t>
  </si>
  <si>
    <t xml:space="preserve">8.5.2.</t>
  </si>
  <si>
    <t xml:space="preserve">ATE O 20 DIA UTIL DO MÊS SUB SEQUENTE</t>
  </si>
  <si>
    <t xml:space="preserve">TR</t>
  </si>
  <si>
    <t xml:space="preserve">ANEXO I</t>
  </si>
  <si>
    <t xml:space="preserve">9.9.1.6</t>
  </si>
  <si>
    <t xml:space="preserve">ESCLARECIMENTO JUNTO AO ÓRGÃO</t>
  </si>
  <si>
    <t xml:space="preserve">9.9.1.4</t>
  </si>
  <si>
    <t xml:space="preserve">MTE - INFRAÇÃO/DEFIC/CRIANÇ</t>
  </si>
  <si>
    <t xml:space="preserve">BALANÇO</t>
  </si>
  <si>
    <t xml:space="preserve">6.1.4</t>
  </si>
  <si>
    <t xml:space="preserve">13 DÍGITOS</t>
  </si>
  <si>
    <t xml:space="preserve">9.10.1</t>
  </si>
  <si>
    <t xml:space="preserve">LIC. FUNC. EST. MED. FRABRI. </t>
  </si>
  <si>
    <t xml:space="preserve">PROPOSTA EM ANEXO NO SISTEMA ELETRÔNICO ATÉ A ABERTURA DEVERÁ CONTER  IDENTIFICAÇÃO.</t>
  </si>
  <si>
    <t xml:space="preserve">8.5.2</t>
  </si>
  <si>
    <t xml:space="preserve">9.11.2</t>
  </si>
  <si>
    <t xml:space="preserve">8.3</t>
  </si>
  <si>
    <t xml:space="preserve">EXEQUIBILIDADE</t>
  </si>
  <si>
    <t xml:space="preserve">ANEXO VI - PG 107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Havendo divergência de valores entre a proposta anexada e os valores cadastrados, serão considerados os valores cadastrados no sistema, o mesmo ocorrerá com as marcas ofertadas. /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 </t>
  </si>
  <si>
    <t xml:space="preserve">INFORMAÇÕES SOBRE A DISPUTA DE LANCES:</t>
  </si>
  <si>
    <t xml:space="preserve">TIPO: MENOR PREÇO POR ITEM / 1.3. O critério de julgamento adotado será o MENOR PREÇO POR ITEM / 7.8. O intervalo mínimo de diferença de valores entre os lances, que incidirá tanto em relação aos lances intermediários quanto em relação à proposta que cobrir a melhor oferta deverá ser de: OBSERVAR FOLHAS EM ANEXOS</t>
  </si>
  <si>
    <t xml:space="preserve">INFORMAÇÕES SOBRE A PROPOSTA VENCEDORA OU ENVIO DAS ORIGINAIS:</t>
  </si>
  <si>
    <t xml:space="preserve">5.3.1. O licitante vencedor deverá enviar os documentos complementares de habilitação no prazo de máximo de 2 (duas) horas/7.24.2. O pregoeiro solicitará ao licitante melhor classificado que, no prazo de 2 (duas) horas, envie a proposta adequada ao último lance ofertado após a negociação realizada, acompanhada, se for o caso, dos documentos complementares,/10.1.3. Enviar a proposta final em arquivo editável (necessariamente nas extensões doc, docx, xls ou xlsx), para o e-mail: licitacao@palmeirasdegoias.go.gov.br.10.2. Os descontos ofertados nos lances verbais deverão ser lineares - relação a proposta original - a todos os itens do lote, sendo passível a variável de até 0,5 % (meio por cento) entre os valores dos itens para adequação das propostas./ 10.3. No mesmo prazo do item 10.1, o licitante deverá realizar o ajuste da proposta no (BNC - BOLSA NACIONAL DE COMPRAS), sob pena de desclassificação.</t>
  </si>
  <si>
    <t xml:space="preserve">DECLARAÇÕES </t>
  </si>
  <si>
    <t xml:space="preserve">DECL. DE QUE NÃO EMPREGA MENOR</t>
  </si>
  <si>
    <t xml:space="preserve">9.11.1.</t>
  </si>
  <si>
    <t xml:space="preserve">4.4. / 9.12</t>
  </si>
  <si>
    <t xml:space="preserve">III, IV, </t>
  </si>
  <si>
    <t xml:space="preserve">RELAÇÃO DE APENADOS - TCE SP</t>
  </si>
  <si>
    <t xml:space="preserve">9.12.5</t>
  </si>
  <si>
    <t xml:space="preserve">ANEXO VII</t>
  </si>
  <si>
    <t xml:space="preserve">9.3.</t>
  </si>
  <si>
    <t xml:space="preserve">CERTIDÃO DO CEIS, CNEP,CNJ, 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7.2.2. Também será desclassificada a proposta digitada nos campos do sistema que identifique o licitante
na especificação de seu objeto, marca, modelo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palmeirasdegoias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35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50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47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81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78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62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34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02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86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711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67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510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71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88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307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88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898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06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029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68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519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705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16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24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55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521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66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93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58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52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9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97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897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34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991040"/>
          <a:ext cx="10076040" cy="1319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Presencial em epi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em cumprimento a disposto no inciso XXXIII, do art. 7º da Constituição Federal, que não emprega menor de dezoito anos em trabalho noturno, perigoso ou insalubre e não emprega menor de dezesseis anos. Ressalva: emprega menor, a partir de quatorze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2836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882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078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650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607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166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180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941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540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73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650</xdr:row>
      <xdr:rowOff>23760</xdr:rowOff>
    </xdr:from>
    <xdr:to>
      <xdr:col>1</xdr:col>
      <xdr:colOff>2247120</xdr:colOff>
      <xdr:row>653</xdr:row>
      <xdr:rowOff>15372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34200" y="141009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4. / 9.12"/>
        <s v="6.1.2/6.1.3"/>
        <s v="6.1.4"/>
        <s v="8.3"/>
        <s v="8.5.2"/>
        <s v="8.5.2."/>
        <s v="8.5.3"/>
        <s v="9.10.1"/>
        <s v="9.11.1."/>
        <s v="9.11.2"/>
        <s v="9.12.5"/>
        <s v="9.3."/>
        <s v="9.8.3"/>
        <s v="9.9.1.1"/>
        <s v="9.9.1.2."/>
        <s v="9.9.1.3"/>
        <s v="9.9.1.4"/>
        <s v="9.9.1.5"/>
        <s v="9.9.1.6"/>
        <s v="ANEXO VI - PG 10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CNJ, 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4. / 9.12"/>
        <s v="6.1.2/6.1.3"/>
        <s v="6.1.4"/>
        <s v="8.3"/>
        <s v="8.5.2"/>
        <s v="8.5.2."/>
        <s v="8.5.3"/>
        <s v="9.10.1"/>
        <s v="9.11.1."/>
        <s v="9.11.2"/>
        <s v="9.12.5"/>
        <s v="9.3."/>
        <s v="9.8.3"/>
        <s v="9.9.1.1"/>
        <s v="9.9.1.2."/>
        <s v="9.9.1.3"/>
        <s v="9.9.1.4"/>
        <s v="9.9.1.5"/>
        <s v="9.9.1.6"/>
        <s v="ANEXO VI - PG 10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CNJ, 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5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15"/>
    <x v="64"/>
    <x v="1"/>
    <x v="0"/>
    <x v="0"/>
  </r>
  <r>
    <x v="15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2"/>
    <x v="1"/>
    <x v="0"/>
    <x v="0"/>
  </r>
  <r>
    <x v="1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7"/>
    <x v="1"/>
    <x v="0"/>
    <x v="0"/>
  </r>
  <r>
    <x v="24"/>
    <x v="66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24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1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6"/>
    <x v="77"/>
    <x v="0"/>
    <x v="0"/>
    <x v="0"/>
  </r>
  <r>
    <x v="2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19"/>
    <x v="0"/>
    <x v="0"/>
    <x v="0"/>
  </r>
  <r>
    <x v="4"/>
    <x v="58"/>
    <x v="0"/>
    <x v="0"/>
    <x v="0"/>
  </r>
  <r>
    <x v="20"/>
    <x v="63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5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15"/>
    <x v="64"/>
    <x v="1"/>
    <x v="0"/>
    <x v="0"/>
  </r>
  <r>
    <x v="15"/>
    <x v="30"/>
    <x v="1"/>
    <x v="0"/>
    <x v="0"/>
  </r>
  <r>
    <x v="18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2"/>
    <x v="1"/>
    <x v="0"/>
    <x v="0"/>
  </r>
  <r>
    <x v="1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7"/>
    <x v="1"/>
    <x v="0"/>
    <x v="0"/>
  </r>
  <r>
    <x v="24"/>
    <x v="66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24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1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6"/>
    <x v="77"/>
    <x v="0"/>
    <x v="0"/>
    <x v="0"/>
  </r>
  <r>
    <x v="2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19"/>
    <x v="0"/>
    <x v="0"/>
    <x v="0"/>
  </r>
  <r>
    <x v="4"/>
    <x v="58"/>
    <x v="0"/>
    <x v="0"/>
    <x v="0"/>
  </r>
  <r>
    <x v="20"/>
    <x v="63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5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1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1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</v>
      </c>
      <c r="B45" s="0" t="str">
        <f aca="false">ESPELHO!B58</f>
        <v>CERTIDÃO DO CEIS, CNEP,CNJ, TC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EIR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/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VI - PG 107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 / 9.1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2.5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1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1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</v>
      </c>
      <c r="B48" s="0" t="str">
        <f aca="false">IF(ESPELHO!B58="","",ESPELHO!B58)</f>
        <v>CERTIDÃO DO CEIS, CNEP,CNJ, TC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/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VI - PG 107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Havendo divergência de valores entre a proposta anexada e os valores cadastrados, serão considerados os valores cadastrados no sistema, o mesmo ocorrerá com as marcas ofertadas. /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 / 1.3. O critério de julgamento adotado será o MENOR PREÇO POR ITEM / 7.8. O intervalo mínimo de diferença de valores entre os lances, que incidirá tanto em relação aos lances intermediários quanto em relação à proposta que cobrir a melhor oferta deverá ser de: OBSERVAR FOLHAS EM ANEXO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complementares de habilitação no prazo de máximo de 2 (duas) horas/7.24.2. O pregoeiro solicitará ao licitante melhor classificado que, no prazo de 2 (duas) horas, envie a proposta adequada ao último lance ofertado após a negociação realizada, acompanhada, se for o caso, dos documentos complementares,/10.1.3. Enviar a proposta final em arquivo editável (necessariamente nas extensões doc, docx, xls ou xlsx), para o e-mail: licitacao@palmeirasdegoias.go.gov.br.10.2. Os descontos ofertados nos lances verbais deverão ser lineares - relação a proposta original - a todos os itens do lote, sendo passível a variável de até 0,5 % (meio por cento) entre os valores dos itens para adequação das propostas./ 10.3. No mesmo prazo do item 10.1, o licitante deverá realizar o ajuste da proposta no (BNC - BOLSA NACIONAL DE COMPRAS)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 / 9.1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2.5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7.2.2. Também será desclassificada a proposta digitada nos campos do sistema que identifique o licitante
na especificação de seu objeto, marca, model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1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50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6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3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4</v>
      </c>
      <c r="G37" s="160"/>
      <c r="H37" s="182" t="str">
        <f aca="false">IF($B$6="","INSERIR NUMERO DO PROCESSO",'[1]GERAR COD DE BARRA VALIDADE'!H25)</f>
        <v>BULA</v>
      </c>
      <c r="I37" s="159" t="s">
        <v>236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3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7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2</v>
      </c>
      <c r="G42" s="192"/>
      <c r="H42" s="193" t="str">
        <f aca="false">G4</f>
        <v>PREFEITURA MUNICIPAL DE PALMEIRAS DE GOIÁS/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 t="s">
        <v>285</v>
      </c>
      <c r="G57" s="206"/>
      <c r="H57" s="211" t="s">
        <v>26</v>
      </c>
      <c r="I57" s="208" t="s">
        <v>286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 t="s">
        <v>29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PALMEIRAS DE GOIÁS/GO</v>
      </c>
      <c r="C71" s="166" t="s">
        <v>20</v>
      </c>
      <c r="D71" s="166"/>
      <c r="E71" s="166"/>
      <c r="F71" s="218" t="s">
        <v>29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LMEIRAS DE GOIÁS/GO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57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1</v>
      </c>
      <c r="B80" s="224" t="str">
        <f aca="false">$B$6</f>
        <v>Nº 1304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2</v>
      </c>
      <c r="B81" s="225" t="n">
        <f aca="false">$B$7</f>
        <v>4583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3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06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LMEIRAS DE GOIÁS/G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5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º 1304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83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LMEIRAS DE GOIÁS/G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5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º 1304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83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LMEIRAS DE GOIÁS/G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5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º 1304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83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LMEIRAS DE GOIÁS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5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º 1304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83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LMEIRAS DE GOIÁS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5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º 1304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83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LMEIRAS DE GOIÁS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º 1304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º 5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83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º 1304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º 5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83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º 1304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º 5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83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LMEIRAS DE GOIÁS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5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º 1304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83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4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LMEIRAS DE GOIÁS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5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º 1304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83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LMEIRAS DE GOIÁS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5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º 1304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83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LMEIRAS DE GOIÁS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5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º 1304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83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LMEIRAS DE GOIÁS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5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º 1304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83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LMEIRAS DE GOIÁS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5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º 1304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83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LMEIRAS DE GOIÁS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5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º 1304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83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LMEIRAS DE GOIÁS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5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º 1304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83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LMEIRAS DE GOIÁS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5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º 1304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83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LMEIRAS DE GOIÁS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5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º 1304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83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LMEIRAS DE GOIÁS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5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º 1304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83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LMEIRAS DE GOIÁS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5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º 1304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83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LMEIRAS DE GOIÁS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5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º 1304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83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LMEIRAS DE GOIÁS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5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º 1304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83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LMEIRAS DE GOIÁS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5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º 1304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83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LMEIRAS DE GOIÁS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5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º 1304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83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LMEIRAS DE GOIÁS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5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º 1304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83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LMEIRAS DE GOIÁS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5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º 1304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83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LMEIRAS DE GOIÁS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5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º 1304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83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LMEIRAS DE GOIÁS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5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º 1304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83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LMEIRAS DE GOIÁS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5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º 1304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83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LMEIRAS DE GOIÁS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5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º 1304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83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B650:B654">
    <cfRule type="expression" priority="47" aboveAverage="0" equalAverage="0" bottom="0" percent="0" rank="0" text="" dxfId="78">
      <formula>NOT(ISERROR(SEARCH("INSERIR NUMERO DO PROCESSO",B650)))</formula>
    </cfRule>
    <cfRule type="expression" priority="48" aboveAverage="0" equalAverage="0" bottom="0" percent="0" rank="0" text="" dxfId="79">
      <formula>NOT(ISERROR(SEARCH("INSERIR DATA DE ABERTURA",B650)))</formula>
    </cfRule>
    <cfRule type="expression" priority="49" aboveAverage="0" equalAverage="0" bottom="0" percent="0" rank="0" text="" dxfId="80">
      <formula>NOT(ISERROR(SEARCH("INSERIR HORA",B650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49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1</v>
      </c>
      <c r="B1" s="327" t="s">
        <v>312</v>
      </c>
      <c r="C1" s="327" t="s">
        <v>311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5" t="s">
        <v>313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4</v>
      </c>
      <c r="I2" s="332"/>
      <c r="J2" s="332"/>
    </row>
    <row r="3" customFormat="false" ht="18.75" hidden="false" customHeight="false" outlineLevel="0" collapsed="false">
      <c r="A3" s="327" t="n">
        <v>2</v>
      </c>
      <c r="B3" s="165" t="s">
        <v>315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6</v>
      </c>
      <c r="I3" s="334"/>
      <c r="J3" s="334"/>
    </row>
    <row r="4" customFormat="false" ht="18.75" hidden="false" customHeight="false" outlineLevel="0" collapsed="false">
      <c r="A4" s="327" t="n">
        <v>3</v>
      </c>
      <c r="B4" s="165" t="s">
        <v>317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8</v>
      </c>
      <c r="I4" s="332"/>
      <c r="J4" s="332"/>
    </row>
    <row r="5" customFormat="false" ht="18.75" hidden="false" customHeight="false" outlineLevel="0" collapsed="false">
      <c r="A5" s="327" t="n">
        <v>4</v>
      </c>
      <c r="B5" s="165" t="s">
        <v>319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0</v>
      </c>
      <c r="I5" s="334"/>
      <c r="J5" s="334"/>
    </row>
    <row r="6" customFormat="false" ht="18.75" hidden="false" customHeight="false" outlineLevel="0" collapsed="false">
      <c r="A6" s="327" t="n">
        <v>5</v>
      </c>
      <c r="B6" s="165" t="s">
        <v>321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2</v>
      </c>
      <c r="I6" s="332"/>
      <c r="J6" s="332"/>
    </row>
    <row r="7" customFormat="false" ht="18.75" hidden="false" customHeight="false" outlineLevel="0" collapsed="false">
      <c r="A7" s="327" t="n">
        <v>6</v>
      </c>
      <c r="B7" s="165" t="s">
        <v>323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4</v>
      </c>
      <c r="I7" s="334"/>
      <c r="J7" s="334"/>
    </row>
    <row r="8" customFormat="false" ht="18.75" hidden="false" customHeight="false" outlineLevel="0" collapsed="false">
      <c r="A8" s="327" t="n">
        <v>7</v>
      </c>
      <c r="B8" s="165" t="s">
        <v>325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6</v>
      </c>
      <c r="I8" s="332"/>
      <c r="J8" s="332"/>
    </row>
    <row r="9" customFormat="false" ht="18.75" hidden="false" customHeight="false" outlineLevel="0" collapsed="false">
      <c r="A9" s="327" t="n">
        <v>8</v>
      </c>
      <c r="B9" s="165" t="s">
        <v>327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8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5" t="s">
        <v>329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0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5" t="s">
        <v>331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2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5" t="s">
        <v>333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4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5" t="s">
        <v>258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5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5" t="s">
        <v>336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7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5" t="s">
        <v>338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39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5" t="s">
        <v>340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1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5" t="s">
        <v>342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3</v>
      </c>
    </row>
    <row r="18" customFormat="false" ht="18.75" hidden="false" customHeight="false" outlineLevel="0" collapsed="false">
      <c r="A18" s="327" t="n">
        <v>17</v>
      </c>
      <c r="B18" s="165" t="s">
        <v>344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5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5" t="s">
        <v>346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7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5" t="s">
        <v>348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49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5" t="s">
        <v>350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1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5" t="s">
        <v>352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3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5" t="s">
        <v>354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1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5" t="s">
        <v>355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6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5" t="s">
        <v>357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8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5" t="s">
        <v>359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5" t="s">
        <v>360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5" t="s">
        <v>361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5" t="s">
        <v>362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5" t="s">
        <v>363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5" t="s">
        <v>364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5" t="s">
        <v>365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5" t="s">
        <v>366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5" t="s">
        <v>367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5" t="s">
        <v>368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5" t="s">
        <v>369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5" t="s">
        <v>370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5" t="s">
        <v>371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5" t="s">
        <v>372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5" t="s">
        <v>373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5" t="s">
        <v>374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5" t="s">
        <v>375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5" t="s">
        <v>376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5" t="s">
        <v>377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5" t="s">
        <v>378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5" t="s">
        <v>379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5" t="s">
        <v>380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5" t="s">
        <v>381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5" t="s">
        <v>382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3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5" t="s">
        <v>384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5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6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7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8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89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0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0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1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6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2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4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2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3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39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4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5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6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7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8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399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0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1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2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3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4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5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6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1T1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