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egão: 25/06/2025 às 10:00 horas</t>
  </si>
  <si>
    <t xml:space="preserve">DATA DA LEITURA:</t>
  </si>
  <si>
    <t xml:space="preserve">ORGÃO:</t>
  </si>
  <si>
    <t xml:space="preserve">PREFEITURA MUNICIPAL DE QUATIS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ADMINISTRATIVO Nº 1496/2025</t>
  </si>
  <si>
    <t xml:space="preserve">MODALIDADE:</t>
  </si>
  <si>
    <t xml:space="preserve">PREGÃO ELETRÔNICO Nº 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6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8. b)</t>
  </si>
  <si>
    <t xml:space="preserve">ENTREGA ÚNICA</t>
  </si>
  <si>
    <t xml:space="preserve">ATE O 05 DIA UTIL DO MÊS SUB SEQUENTE</t>
  </si>
  <si>
    <t xml:space="preserve">7.18. h)</t>
  </si>
  <si>
    <t xml:space="preserve">ATE O 07 DIA UTIL DO MÊS SUB SEQUENTE</t>
  </si>
  <si>
    <t xml:space="preserve">7.18. d)</t>
  </si>
  <si>
    <t xml:space="preserve">CBPF DE ORIGEM + TRADUÇÃO</t>
  </si>
  <si>
    <t xml:space="preserve">12 Meses</t>
  </si>
  <si>
    <t xml:space="preserve">ATE O 10 DIA UTIL DO MÊS SUB SEQUENTE</t>
  </si>
  <si>
    <t xml:space="preserve">4.1. / 4.3. c)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7.18. e)</t>
  </si>
  <si>
    <t xml:space="preserve">ATE O 20 DIA UTIL DO MÊS SUB SEQUENTE</t>
  </si>
  <si>
    <t xml:space="preserve">7.18. g)</t>
  </si>
  <si>
    <t xml:space="preserve">7.19. d)</t>
  </si>
  <si>
    <t xml:space="preserve">ESCLARECIMENTO JUNTO AO ÓRGÃO</t>
  </si>
  <si>
    <t xml:space="preserve">7.18. c)</t>
  </si>
  <si>
    <t xml:space="preserve">NOTIFICAÇÃO OU DISPENSA DO REGISTRO</t>
  </si>
  <si>
    <t xml:space="preserve">se for o caso</t>
  </si>
  <si>
    <t xml:space="preserve">7.18. i)</t>
  </si>
  <si>
    <t xml:space="preserve">MTE - INFRAÇÃO/DEFIC/CRIANÇ</t>
  </si>
  <si>
    <t xml:space="preserve">7.17. c) 2023/2024</t>
  </si>
  <si>
    <t xml:space="preserve">BALANÇO</t>
  </si>
  <si>
    <t xml:space="preserve">TR</t>
  </si>
  <si>
    <t xml:space="preserve">13 DÍGITOS</t>
  </si>
  <si>
    <t xml:space="preserve">7.17.</t>
  </si>
  <si>
    <t xml:space="preserve">7.17. a)</t>
  </si>
  <si>
    <t xml:space="preserve">LIC. FUNC. EST. MED. FRABRI. </t>
  </si>
  <si>
    <t xml:space="preserve">13.2</t>
  </si>
  <si>
    <t xml:space="preserve">7.19. c)</t>
  </si>
  <si>
    <t xml:space="preserve">4.3. a)</t>
  </si>
  <si>
    <t xml:space="preserve">PROPOSTA EM ANEXO NO SISTEMA ELETRÔNICO ATÉ A ABERTURA DEVERÁ CONTER  IDENTIFICAÇÃO.</t>
  </si>
  <si>
    <t xml:space="preserve">7.19. b)</t>
  </si>
  <si>
    <t xml:space="preserve">1.2.</t>
  </si>
  <si>
    <t xml:space="preserve">VALOR ESTIMADO: R$156.546,70</t>
  </si>
  <si>
    <t xml:space="preserve">ANEXO I - PÁG 43</t>
  </si>
  <si>
    <t xml:space="preserve">INSERIR DECLARAÇÃO</t>
  </si>
  <si>
    <t xml:space="preserve">PROPOSTA</t>
  </si>
  <si>
    <t xml:space="preserve">10.1.6. (PÁG 57)</t>
  </si>
  <si>
    <t xml:space="preserve">ENVELOPE PROP.</t>
  </si>
  <si>
    <t xml:space="preserve">PREENCHIMENTO DA PROPOSTA DE PREÇO NO SISTEMA ELETRÔNICO:</t>
  </si>
  <si>
    <t xml:space="preserve">4.1. As propostas deverão ser encaminhadas, exclusivamente por meio do sistema eletrônico, concomitantemente com os documentos de habilitação exigidos no edital, proposta com a descrição do objeto ofertado, com o valor unitário dos itens e o valor total. 4.3. Descrição do objeto da presente licitação, com a indicação da marca dos objetos cotados, em conformidade com as Especificações Técnicas – Anexo II deste Edital; 10.1.3.1. No caso da a marca possuir mais de um modelo, o licitante deverá informá-lo.</t>
  </si>
  <si>
    <t xml:space="preserve">INFORMAÇÕES SOBRE A DISPUTA DE LANCES:</t>
  </si>
  <si>
    <t xml:space="preserve">tipo MENOR VALOR POR ITEM; 5.6. O lance deverá ser ofertado pelo MENOR VALOR POR ITEM. 5.9. O intervalo mínimo será ser de acordo com o valor estipulado no sistema BLL no momento da sessão pública. 5.13. O intervalo mínimo de diferença de valores entre os lances deverá ser de 2% (dois por cento).</t>
  </si>
  <si>
    <t xml:space="preserve">INFORMAÇÕES SOBRE A PROPOSTA VENCEDORA OU ENVIO DAS ORIGINAIS:</t>
  </si>
  <si>
    <t xml:space="preserve">4.6. A licitante declarada vencedora do certame deverá enviar a proposta de preços, conforme disposto com o formulário que segue como Anexo I, com todas as informações e declarações ali constantes, rubricada em todas as folhas e assinada por seu representante legal ou procurador, devidamente identificado com números de CPF e RG, e respectivo cargo na licitante; 7.3. o licitante previamente vencedor deverá anexar os documentos de HABILITAÇÃO, o prazo será de 02:00(duas); 7.5. Os documentos que não tiverem campo especifico para anexar, devem ser anexados no campo descrito “OUTROS DOCUMENTOS”, a não apresentação implicará na Inabilitação.</t>
  </si>
  <si>
    <t xml:space="preserve">DECLARAÇÕES </t>
  </si>
  <si>
    <t xml:space="preserve">DECL. DE QUE NÃO EMPREGA MENOR</t>
  </si>
  <si>
    <t xml:space="preserve">7.19. a)</t>
  </si>
  <si>
    <t xml:space="preserve">7.18. j) 7.19. e) / 7.16. / 13.7</t>
  </si>
  <si>
    <t xml:space="preserve">III, V, VI, VII, VIII, IX 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comprasquati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8064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0212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77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1527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148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3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48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07356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20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882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43860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681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54208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4200" y="39135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47812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4603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676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20000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9391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6904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987604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8262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600" y="3536917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231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6291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71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22316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0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60240"/>
          <a:ext cx="1092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640</xdr:colOff>
      <xdr:row>87</xdr:row>
      <xdr:rowOff>198000</xdr:rowOff>
    </xdr:from>
    <xdr:to>
      <xdr:col>9</xdr:col>
      <xdr:colOff>125640</xdr:colOff>
      <xdr:row>145</xdr:row>
      <xdr:rowOff>1022400</xdr:rowOff>
    </xdr:to>
    <xdr:sp>
      <xdr:nvSpPr>
        <xdr:cNvPr id="35" name="CaixaDeTexto 47"/>
        <xdr:cNvSpPr/>
      </xdr:nvSpPr>
      <xdr:spPr>
        <a:xfrm>
          <a:off x="629640" y="22247640"/>
          <a:ext cx="12246120" cy="1257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7.19. e)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compromete, sob as penas da lei, a disponibilizar todos os equipamentos, materiais e funcionários necessários para a execução do objeto licitado, nos prazos, quantidades e condições estabelecidos nos Anexos do presente edital, bem como executar o objeto desta licitação, conforme especificações contidas no presente Edital e seus anexos, conforme modelo Anexo IX a este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13.7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, na proposta já estão incluídas todas e quaisquer despesas necessárias com o objeto desta licitação, tais como impostos, tributos e demais despesas inerentes. O Município não promoverá redução de valor contratado e nem acatará cobrança posterior de qualquer imposto, tributo ou assemelhado adicional, salvo se criado após a data da abertura desta licitação e que venha expressamente a incidir sobre o objeto desta licitação, na forma da lei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QUE NÃO EMPREGA MENOR EM TRABALHO NOTURNO, INSALUBRE OU PERIGOS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o disposto no inciso VI do art. 68 da Lei Federal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PARA CUMPRIMENTO DAS CONDIÇÕES DE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a presente, declaramos para efeito do cumprimento ao estabelecido no Inciso I do art. 63 da Lei 14.133/2021, sob as penalidades cabíveis, que cumpriremos plenamente todos os requisitos de habilitação exigidos no Edital do referido Preg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QUE NÃO POSSUI EM SEU QUADRO SOCIETÁRIO SERVIDOR PÚBLICO DA ENTIDADE CONTRATANTE, EMPREGADO DE EMPRESA PÚBLICA E DE SOCIEDADE DE ECONOMIA MIST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possui em seu quadro societário servidor público da entidade contratante, empregado de empresa pública e de sociedade de economia m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INEXISTÊNCIA DE FATOS IMPEDITIV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se encontra em processo de Falência ou Concordata, e que até a presente data inexistem fatos supervenientes impeditivos par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RESERVAS DE CARG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a presente, declaro que a licitante cumpre as exigências de reserva de cargos para pessoas com deficiência e para reabilitado da Previdência Social, nos termos do inciso IV do artigo 63 da Lei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DISPONIBILIDADE DE EQUIPAMENTOS, MATERIAIS E MÃO DE OBR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possuir condições e capacidade para mobilizar, em tempo hábil, e pelo prazo requerido, todos os equipamentos, materiais e mão de obra necessários para a execução dos serviços objeto do Pregão Nº 23/2025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3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6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2."/>
        <s v="10.1.6. (PÁG 57)"/>
        <s v="13.2"/>
        <s v="4.1. / 4.3. c)"/>
        <s v="4.3. a)"/>
        <s v="7.16. c)"/>
        <s v="7.17."/>
        <s v="7.17. a)"/>
        <s v="7.17. c) 2023/2024"/>
        <s v="7.18. b)"/>
        <s v="7.18. c)"/>
        <s v="7.18. d)"/>
        <s v="7.18. e)"/>
        <s v="7.18. g)"/>
        <s v="7.18. h)"/>
        <s v="7.18. i)"/>
        <s v="7.18. j) 7.19. e) / 7.16. / 13.7"/>
        <s v="7.19. a)"/>
        <s v="7.19. b)"/>
        <s v="7.19. c)"/>
        <s v="7.19. d)"/>
        <s v="ANEXO I - PÁ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EFEITURA MUNICIPAL DE QUATIS/RJ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156.546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2."/>
        <s v="10.1.6. (PÁG 57)"/>
        <s v="13.2"/>
        <s v="4.1. / 4.3. c)"/>
        <s v="4.3. a)"/>
        <s v="7.16. c)"/>
        <s v="7.17."/>
        <s v="7.17. a)"/>
        <s v="7.17. c) 2023/2024"/>
        <s v="7.18. b)"/>
        <s v="7.18. c)"/>
        <s v="7.18. d)"/>
        <s v="7.18. e)"/>
        <s v="7.18. g)"/>
        <s v="7.18. h)"/>
        <s v="7.18. i)"/>
        <s v="7.18. j) 7.19. e) / 7.16. / 13.7"/>
        <s v="7.19. a)"/>
        <s v="7.19. b)"/>
        <s v="7.19. c)"/>
        <s v="7.19. d)"/>
        <s v="ANEXO I - PÁ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EFEITURA MUNICIPAL DE QUATIS/RJ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156.546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2"/>
    <x v="1"/>
    <x v="0"/>
    <x v="0"/>
  </r>
  <r>
    <x v="10"/>
    <x v="43"/>
    <x v="1"/>
    <x v="0"/>
    <x v="0"/>
  </r>
  <r>
    <x v="15"/>
    <x v="58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6"/>
    <x v="70"/>
    <x v="1"/>
    <x v="0"/>
    <x v="0"/>
  </r>
  <r>
    <x v="0"/>
    <x v="69"/>
    <x v="0"/>
    <x v="0"/>
    <x v="0"/>
  </r>
  <r>
    <x v="9"/>
    <x v="16"/>
    <x v="1"/>
    <x v="0"/>
    <x v="0"/>
  </r>
  <r>
    <x v="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7"/>
    <x v="0"/>
    <x v="0"/>
    <x v="0"/>
  </r>
  <r>
    <x v="4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21"/>
    <x v="75"/>
    <x v="1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5"/>
    <x v="79"/>
    <x v="1"/>
    <x v="0"/>
    <x v="0"/>
  </r>
  <r>
    <x v="0"/>
    <x v="19"/>
    <x v="0"/>
    <x v="0"/>
    <x v="0"/>
  </r>
  <r>
    <x v="1"/>
    <x v="90"/>
    <x v="0"/>
    <x v="0"/>
    <x v="0"/>
  </r>
  <r>
    <x v="22"/>
    <x v="62"/>
    <x v="0"/>
    <x v="0"/>
    <x v="0"/>
  </r>
  <r>
    <x v="2"/>
    <x v="62"/>
    <x v="0"/>
    <x v="0"/>
    <x v="0"/>
  </r>
  <r>
    <x v="0"/>
    <x v="71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2"/>
    <x v="1"/>
    <x v="0"/>
    <x v="0"/>
  </r>
  <r>
    <x v="10"/>
    <x v="43"/>
    <x v="1"/>
    <x v="0"/>
    <x v="0"/>
  </r>
  <r>
    <x v="15"/>
    <x v="58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1"/>
    <x v="1"/>
    <x v="0"/>
    <x v="0"/>
  </r>
  <r>
    <x v="16"/>
    <x v="70"/>
    <x v="1"/>
    <x v="0"/>
    <x v="0"/>
  </r>
  <r>
    <x v="0"/>
    <x v="69"/>
    <x v="0"/>
    <x v="0"/>
    <x v="0"/>
  </r>
  <r>
    <x v="9"/>
    <x v="16"/>
    <x v="1"/>
    <x v="0"/>
    <x v="0"/>
  </r>
  <r>
    <x v="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7"/>
    <x v="0"/>
    <x v="0"/>
    <x v="0"/>
  </r>
  <r>
    <x v="4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21"/>
    <x v="75"/>
    <x v="1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5"/>
    <x v="79"/>
    <x v="1"/>
    <x v="0"/>
    <x v="0"/>
  </r>
  <r>
    <x v="0"/>
    <x v="19"/>
    <x v="0"/>
    <x v="0"/>
    <x v="0"/>
  </r>
  <r>
    <x v="1"/>
    <x v="90"/>
    <x v="0"/>
    <x v="0"/>
    <x v="0"/>
  </r>
  <r>
    <x v="22"/>
    <x v="62"/>
    <x v="0"/>
    <x v="0"/>
    <x v="0"/>
  </r>
  <r>
    <x v="2"/>
    <x v="62"/>
    <x v="0"/>
    <x v="0"/>
    <x v="0"/>
  </r>
  <r>
    <x v="0"/>
    <x v="71"/>
    <x v="0"/>
    <x v="0"/>
    <x v="0"/>
  </r>
  <r>
    <x v="2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QUATIS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6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6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8. b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. h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8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8.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8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8. c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 c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8. i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7. c)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7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7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9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9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9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9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9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9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QUATIS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/ 4.3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 / 4.3. 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9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19. d)</v>
      </c>
      <c r="B71" s="0" t="str">
        <f aca="false">ESPELHO!H27</f>
        <v>NOTIFICAÇÃO OU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3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VALOR ESTIMADO: R$156.546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4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1.6. (PÁG 57)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QUATIS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8. j) 7.19. e) / 7.16. / 13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6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6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8. b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. h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8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8.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8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8. c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8. c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8. i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7. c)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7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7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9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9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9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9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9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9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/ 4.3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 / 4.3. 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9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19. d)</v>
      </c>
      <c r="B72" s="0" t="str">
        <f aca="false">IF(ESPELHO!H27="","",ESPELHO!H27)</f>
        <v>NOTIFICAÇÃO OU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3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VALOR ESTIMADO: R$156.546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4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1.6. (PÁG 57)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QUATIS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s propostas deverão ser encaminhadas, exclusivamente por meio do sistema eletrônico, concomitantemente com os documentos de habilitação exigidos no edital, proposta com a descrição do objeto ofertado, com o valor unitário dos itens e o valor total. 4.3. Descrição do objeto da presente licitação, com a indicação da marca dos objetos cotados, em conformidade com as Especificações Técnicas – Anexo II deste Edital; 10.1.3.1. No caso da a marca possuir mais de um modelo, o licitante deverá informá-l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VALOR POR ITEM; 5.6. O lance deverá ser ofertado pelo MENOR VALOR POR ITEM. 5.9. O intervalo mínimo será ser de acordo com o valor estipulado no sistema BLL no momento da sessão pública. 5.13. O intervalo mínimo de diferença de valores entre os lances deverá ser de 2% (doi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6. A licitante declarada vencedora do certame deverá enviar a proposta de preços, conforme disposto com o formulário que segue como Anexo I, com todas as informações e declarações ali constantes, rubricada em todas as folhas e assinada por seu representante legal ou procurador, devidamente identificado com números de CPF e RG, e respectivo cargo na licitante; 7.3. o licitante previamente vencedor deverá anexar os documentos de HABILITAÇÃO, o prazo será de 02:00(duas); 7.5. Os documentos que não tiverem campo especifico para anexar, devem ser anexados no campo descrito “OUTROS DOCUMENTOS”, a não apresentação implicará na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8. j) 7.19. e) / 7.16. / 13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5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3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5</v>
      </c>
      <c r="I27" s="162" t="s">
        <v>256</v>
      </c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8</v>
      </c>
      <c r="G36" s="160"/>
      <c r="H36" s="180" t="s">
        <v>269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3</v>
      </c>
      <c r="G39" s="188"/>
      <c r="H39" s="189" t="s">
        <v>274</v>
      </c>
      <c r="I39" s="159" t="s">
        <v>27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0" t="s">
        <v>274</v>
      </c>
      <c r="I40" s="159" t="s">
        <v>27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PREFEITURA MUNICIPAL DE QUATIS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7</v>
      </c>
      <c r="G56" s="209"/>
      <c r="H56" s="210" t="str">
        <f aca="false">'[1]GERAR COD DE BARRA VALIDADE'!B83</f>
        <v>DECLARAÇÃO GERAL </v>
      </c>
      <c r="I56" s="211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5"/>
      <c r="G57" s="205"/>
      <c r="H57" s="212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QUATIS/RJ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QUATIS/RJ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3/2025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ADMINISTRATIVO Nº 1496/2025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833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1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QUATIS/RJ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3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2</v>
      </c>
      <c r="B167" s="225" t="str">
        <f aca="false">$B$6</f>
        <v>ADMINISTRATIVO Nº 1496/2025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3</v>
      </c>
      <c r="B168" s="226" t="n">
        <f aca="false">$B$7</f>
        <v>4583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4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5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1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QUATIS/RJ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3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2</v>
      </c>
      <c r="B246" s="225" t="str">
        <f aca="false">$B$6</f>
        <v>ADMINISTRATIVO Nº 1496/2025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3</v>
      </c>
      <c r="B247" s="226" t="n">
        <f aca="false">$B$7</f>
        <v>4583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4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5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1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QUATIS/RJ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3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2</v>
      </c>
      <c r="B324" s="225" t="str">
        <f aca="false">$B$6</f>
        <v>ADMINISTRATIVO Nº 1496/2025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3</v>
      </c>
      <c r="B325" s="226" t="n">
        <f aca="false">$B$7</f>
        <v>4583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4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5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QUATIS/RJ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3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ADMINISTRATIVO Nº 1496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83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QUATIS/RJ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3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ADMINISTRATIVO Nº 1496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83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QUATIS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ADMINISTRATIVO Nº 1496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8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ADMINISTRATIVO Nº 1496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8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ADMINISTRATIVO Nº 1496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8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QUATIS/RJ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3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ADMINISTRATIVO Nº 1496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83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QUATIS/RJ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3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ADMINISTRATIVO Nº 1496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83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QUATIS/RJ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3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ADMINISTRATIVO Nº 1496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83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QUATIS/RJ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3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ADMINISTRATIVO Nº 1496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83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QUATIS/RJ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3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ADMINISTRATIVO Nº 1496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83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QUATIS/RJ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3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ADMINISTRATIVO Nº 1496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83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QUATIS/RJ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3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ADMINISTRATIVO Nº 1496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83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QUATIS/RJ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3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ADMINISTRATIVO Nº 1496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83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QUATIS/RJ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3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ADMINISTRATIVO Nº 1496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83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QUATIS/RJ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3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ADMINISTRATIVO Nº 1496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83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QUATIS/RJ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3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ADMINISTRATIVO Nº 1496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83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QUATIS/RJ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3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ADMINISTRATIVO Nº 1496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83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QUATIS/RJ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3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ADMINISTRATIVO Nº 1496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83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QUATIS/RJ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3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ADMINISTRATIVO Nº 1496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83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QUATIS/RJ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3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ADMINISTRATIVO Nº 1496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83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QUATIS/RJ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3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ADMINISTRATIVO Nº 1496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83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QUATIS/RJ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3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ADMINISTRATIVO Nº 1496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83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QUATIS/RJ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3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ADMINISTRATIVO Nº 1496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83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QUATIS/RJ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3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ADMINISTRATIVO Nº 1496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83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QUATIS/RJ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3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ADMINISTRATIVO Nº 1496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83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QUATIS/RJ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3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ADMINISTRATIVO Nº 1496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83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QUATIS/RJ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3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ADMINISTRATIVO Nº 1496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83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