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984       BB 10493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.000.001483.2024</t>
  </si>
  <si>
    <t xml:space="preserve">MODALIDADE:</t>
  </si>
  <si>
    <t xml:space="preserve">PREGÃO ELETRÔNICO N° 004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. PROPOSTA FINAL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7.1.c)</t>
  </si>
  <si>
    <t xml:space="preserve">FECHADO E ABERTO</t>
  </si>
  <si>
    <t xml:space="preserve">90 Dias</t>
  </si>
  <si>
    <t xml:space="preserve">****</t>
  </si>
  <si>
    <t xml:space="preserve">10.7.1.l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7.1.a)</t>
  </si>
  <si>
    <t xml:space="preserve">30, 60 e 90 Dias</t>
  </si>
  <si>
    <t xml:space="preserve">10.17.2.a)</t>
  </si>
  <si>
    <t xml:space="preserve">ENTREGA ÚNICA</t>
  </si>
  <si>
    <t xml:space="preserve">ATE O 05 DIA UTIL DO MÊS SUB SEQUENTE</t>
  </si>
  <si>
    <t xml:space="preserve">10.17.2.c)</t>
  </si>
  <si>
    <t xml:space="preserve">ATE O 07 DIA UTIL DO MÊS SUB SEQUENTE</t>
  </si>
  <si>
    <t xml:space="preserve">10.17.2.b)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7.2.e)</t>
  </si>
  <si>
    <t xml:space="preserve">8.3.3.</t>
  </si>
  <si>
    <t xml:space="preserve">ATE O 20 DIA UTIL DO MÊS SUB SEQUENTE</t>
  </si>
  <si>
    <t xml:space="preserve">5.1.4.</t>
  </si>
  <si>
    <t xml:space="preserve">ANEXO I</t>
  </si>
  <si>
    <t xml:space="preserve">ANEXO I - 5.6.4 e 5.6.4.3</t>
  </si>
  <si>
    <t xml:space="preserve">ESCLARECIMENTO JUNTO AO ÓRGÃO</t>
  </si>
  <si>
    <t xml:space="preserve">10.17.2.f)</t>
  </si>
  <si>
    <t xml:space="preserve">ANEXO I - 5.6.4.5</t>
  </si>
  <si>
    <t xml:space="preserve">10.17.2.d)</t>
  </si>
  <si>
    <t xml:space="preserve">MTE - INFRAÇÃO/DEFIC/CRIANÇ</t>
  </si>
  <si>
    <t xml:space="preserve">10.17.3.c) (2022 e 2023)</t>
  </si>
  <si>
    <t xml:space="preserve">BALANÇO</t>
  </si>
  <si>
    <t xml:space="preserve">13 DÍGITOS</t>
  </si>
  <si>
    <t xml:space="preserve">10.17.3.c) </t>
  </si>
  <si>
    <t xml:space="preserve">10.17.3.b) - 90 DIAS</t>
  </si>
  <si>
    <t xml:space="preserve">8.3.18. </t>
  </si>
  <si>
    <t xml:space="preserve">PLANILHA ANEXA (COM ICMS E SEM ICMS - LINK: http://www.centraldecompras.pb.gov.br/appls/ccompras/central.nsf/76381BF6D3C51B
E403257AA70059EC3A?OpenPage
</t>
  </si>
  <si>
    <t xml:space="preserve">ANEXO IV</t>
  </si>
  <si>
    <t xml:space="preserve">ANEXO I - 5.5 - NO MÍNIMO</t>
  </si>
  <si>
    <t xml:space="preserve">ANEXO I - 8.5</t>
  </si>
  <si>
    <t xml:space="preserve">PROPOSTA EM ANEXO NO SISTEMA ELETRÔNICO ATÉ A ABERTURA DEVERÁ CONTER  IDENTIFICAÇÃO.</t>
  </si>
  <si>
    <t xml:space="preserve">9.10.2. e 5.6.5.3</t>
  </si>
  <si>
    <t xml:space="preserve">DISPENSA DE REGISTRO</t>
  </si>
  <si>
    <t xml:space="preserve">ANEXO I - 8.6</t>
  </si>
  <si>
    <t xml:space="preserve">8.3.12. PÁG. 12</t>
  </si>
  <si>
    <t xml:space="preserve">INSERIR DECLARAÇÃO NA PROPOSTA</t>
  </si>
  <si>
    <t xml:space="preserve">CÓDIGO PMI NA PROPOSTA</t>
  </si>
  <si>
    <t xml:space="preserve">ANEXO I - 8.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preencherá a proposta no sistema eletrônico, nos seguintes campos:
5.1.1. Valor UNITÁRIO e TOTAL do item, com apenas 02 (duas) casas decimais;
5.1.1.1. No caso de preços (unitário ou total) com número de casas decimais superior a
02 (duas) dígitos, o(a) Agente de Contratação/Pregoeiro dar-se-á o direito de adequação
dos preços, de acordo com o estabelecido no item 5.1.1, cujos arredondamentos dar-seão para baixo, tanto para preços unitários quanto para preços totais;
5.1.2. Marca/modelo, se cabível; 5.1.3. Fabricante, se cabível;
5.1.4. Descrição do objeto, contendo as informações similares à especificação do Termo de Referência: indicando, no que for aplicável, o modelo, prazo de validade ou de garantia, número do registro ou inscrição do bem no órgão competente, quando for o caso.
</t>
  </si>
  <si>
    <t xml:space="preserve">10.17.3.e)</t>
  </si>
  <si>
    <t xml:space="preserve">INFORMAÇÕES SOBRE A DISPUTA DE LANCES:</t>
  </si>
  <si>
    <t xml:space="preserve">7.3. O lance deverá ser ofertado pelo valor global do item. 7.6. O intervalo mínimo de diferença de valores ou percentuais entre os lances, que incidirá tanto em relação aos lances intermediários quanto em relação à proposta que cobrir a melhor oferta deverá ser de R$0,01(um centavo).  9.4. É considerado indício de inexequibilidade das propostas valores inferiores a 50% (cinquenta por cento) do valor orçado pela Administração, conforme IN SEAD 005/2023.
</t>
  </si>
  <si>
    <t xml:space="preserve">INFORMAÇÕES SOBRE A PROPOSTA VENCEDORA OU ENVIO DAS ORIGINAIS:</t>
  </si>
  <si>
    <t xml:space="preserve">8.2. A proposta final do licitante mais bem classificado, deverá ser encaminhada no prazo
de até 02 (duas) horas, a contar da solicitação pelo próprio sistema eletrônico ou, quando
solicitado pelo agente de contratação/pregoeiro a proposta poderá ser enviada para o email oficial do(a) Agente de Contratação/Pregoeiro (a) da sessão. 8.3.2. Conter a indicação do banco, número da conta e agência do licitante vencedor, para fins de pagamento. 10.16 Somente haverá a necessidade de comprovação do preenchimento de requisitos mediante apresentação dos documentos originais não-digitais quando houver dúvida em relação à integridade do documento digital.
</t>
  </si>
  <si>
    <t xml:space="preserve">DECLARAÇÕES </t>
  </si>
  <si>
    <t xml:space="preserve">DECL. DE QUE NÃO EMPREGA MENOR</t>
  </si>
  <si>
    <t xml:space="preserve">ANEXO I - 8.4</t>
  </si>
  <si>
    <t xml:space="preserve">10.20,10.17.4.b) e 10.17.4.c)</t>
  </si>
  <si>
    <t xml:space="preserve">CONSOLIDADA TCU</t>
  </si>
  <si>
    <t xml:space="preserve">CERTIDÃO DO CEIS</t>
  </si>
  <si>
    <t xml:space="preserve">10.17.3.g)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10.17.4.a)</t>
  </si>
  <si>
    <t xml:space="preserve">NEGATIVADE RELAÇÃO FAMILIAR
OU DE PARENTESCO</t>
  </si>
  <si>
    <t xml:space="preserve">ANEXO III</t>
  </si>
  <si>
    <t xml:space="preserve">DECLARAÇÕES COM FIRMA RECONHECIDA</t>
  </si>
  <si>
    <t xml:space="preserve">SERÃO DESCLASSIFICADAS AS PROPOSTA QUE:</t>
  </si>
  <si>
    <t xml:space="preserve">9.3. Será desclassificada a proposta vencedora que:
9.3.1. Contiver vícios insanáveis;
9.3.2. Não obedecer às especificações técnicas contidas no Termo de Referência;
9.3.3. Apresentar preços inexequíveis ou permanecerem acima do preço máximo
definido para a contratação;
9.3.4. Não tiverem sua exequibilidade demonstrada, quando exigido pela
Administração;
9.3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sublic@se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20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34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31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66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62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46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2200</xdr:colOff>
      <xdr:row>715</xdr:row>
      <xdr:rowOff>193680</xdr:rowOff>
    </xdr:from>
    <xdr:to>
      <xdr:col>8</xdr:col>
      <xdr:colOff>136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68720" y="154330560"/>
          <a:ext cx="1137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4680</xdr:colOff>
      <xdr:row>792</xdr:row>
      <xdr:rowOff>78120</xdr:rowOff>
    </xdr:from>
    <xdr:to>
      <xdr:col>7</xdr:col>
      <xdr:colOff>3406320</xdr:colOff>
      <xdr:row>795</xdr:row>
      <xdr:rowOff>496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051200" y="166824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1800</xdr:colOff>
      <xdr:row>851</xdr:row>
      <xdr:rowOff>143280</xdr:rowOff>
    </xdr:from>
    <xdr:to>
      <xdr:col>7</xdr:col>
      <xdr:colOff>3500640</xdr:colOff>
      <xdr:row>874</xdr:row>
      <xdr:rowOff>853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38320" y="1788411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3656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213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44560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55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13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625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743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3234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745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2974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0713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8465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4650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636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7569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3600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846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11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533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42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36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22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8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73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9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4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58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31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2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48</xdr:row>
      <xdr:rowOff>82440</xdr:rowOff>
    </xdr:from>
    <xdr:to>
      <xdr:col>2</xdr:col>
      <xdr:colOff>82440</xdr:colOff>
      <xdr:row>851</xdr:row>
      <xdr:rowOff>1242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78172640"/>
          <a:ext cx="339912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300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758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378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4118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2</xdr:row>
      <xdr:rowOff>140040</xdr:rowOff>
    </xdr:from>
    <xdr:to>
      <xdr:col>8</xdr:col>
      <xdr:colOff>61560</xdr:colOff>
      <xdr:row>710</xdr:row>
      <xdr:rowOff>91080</xdr:rowOff>
    </xdr:to>
    <xdr:sp>
      <xdr:nvSpPr>
        <xdr:cNvPr id="44" name="Caixa de Texto 4"/>
        <xdr:cNvSpPr/>
      </xdr:nvSpPr>
      <xdr:spPr>
        <a:xfrm>
          <a:off x="1783800" y="149617800"/>
          <a:ext cx="9648000" cy="35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765</xdr:row>
      <xdr:rowOff>6120</xdr:rowOff>
    </xdr:from>
    <xdr:to>
      <xdr:col>7</xdr:col>
      <xdr:colOff>2931480</xdr:colOff>
      <xdr:row>786</xdr:row>
      <xdr:rowOff>173160</xdr:rowOff>
    </xdr:to>
    <xdr:sp>
      <xdr:nvSpPr>
        <xdr:cNvPr id="45" name="Caixa de Texto 5"/>
        <xdr:cNvSpPr/>
      </xdr:nvSpPr>
      <xdr:spPr>
        <a:xfrm>
          <a:off x="1783800" y="161283600"/>
          <a:ext cx="8944200" cy="442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34</xdr:row>
      <xdr:rowOff>17640</xdr:rowOff>
    </xdr:from>
    <xdr:to>
      <xdr:col>8</xdr:col>
      <xdr:colOff>22680</xdr:colOff>
      <xdr:row>844</xdr:row>
      <xdr:rowOff>162360</xdr:rowOff>
    </xdr:to>
    <xdr:sp>
      <xdr:nvSpPr>
        <xdr:cNvPr id="46" name="Caixa de Texto 6"/>
        <xdr:cNvSpPr/>
      </xdr:nvSpPr>
      <xdr:spPr>
        <a:xfrm>
          <a:off x="1830960" y="175271760"/>
          <a:ext cx="9561960" cy="21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DROGAFONTE LTDA, CNPJN º 08.778.201/0001-26, sediada no seguinte endereço: Rodovia BR-101 Norte, Km 56,6 - Galpão 01 e 02 - Jardim Paulista, Paulista / PE, CEP: 53.409-260, por intermédio de sua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 e para os fins do disposto no Inciso III do Art. 1º da Lei nº 8.124/2006 (alterada pela Lei nº 12.272/2014), QUE NÃO HÁ DENTRE SEUS SÓCIOS, cônjuge, companheiro,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7.1.c)"/>
        <s v="10.17.2.a)"/>
        <s v="10.17.2.b)"/>
        <s v="10.17.2.c)"/>
        <s v="10.17.2.d)"/>
        <s v="10.17.2.e)"/>
        <s v="10.17.2.f)"/>
        <s v="10.17.3.b) - 90 DIAS"/>
        <s v="10.17.3.c) "/>
        <s v="10.17.3.c) (2022 e 2023)"/>
        <s v="10.17.3.e)"/>
        <s v="10.17.3.g)"/>
        <s v="10.17.4.a)"/>
        <s v="10.20,10.17.4.b) e 10.17.4.c)"/>
        <s v="10.7.1.l)"/>
        <s v="5.1.2. e 5.1.3."/>
        <s v="5.1.4."/>
        <s v="8.3.12. PÁG. 12"/>
        <s v="8.3.18. "/>
        <s v="8.3.3."/>
        <s v="9.10.2. e 5.6.5.3"/>
        <s v="ANEXO I"/>
        <s v="ANEXO I - 5.5 - NO MÍNIMO"/>
        <s v="ANEXO I - 5.6.4 e 5.6.4.3"/>
        <s v="ANEXO I - 5.6.4.5"/>
        <s v="ANEXO I - 8.4"/>
        <s v="ANEXO I - 8.5"/>
        <s v="ANEXO I - 8.6"/>
        <s v="ANEXO I - 8.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DE RELAÇÃO FAMILIAR&#10;OU DE PARENTESCO"/>
        <s v="Nº DO ITEM NO CBPF"/>
        <s v="Nº DO ITEM NO REGISTRO"/>
        <s v="Nº DO RG/MS NA PROPOSTA"/>
        <s v="PLANILHA ANEXA (COM ICMS E SEM ICMS - LINK: http://www.centraldecompras.pb.gov.br/appls/ccompras/central.nsf/76381BF6D3C51B&#10;E403257AA70059EC3A?OpenPage&#10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7.1.c)"/>
        <s v="10.17.2.a)"/>
        <s v="10.17.2.b)"/>
        <s v="10.17.2.c)"/>
        <s v="10.17.2.d)"/>
        <s v="10.17.2.e)"/>
        <s v="10.17.2.f)"/>
        <s v="10.17.3.b) - 90 DIAS"/>
        <s v="10.17.3.c) "/>
        <s v="10.17.3.c) (2022 e 2023)"/>
        <s v="10.17.3.e)"/>
        <s v="10.17.3.g)"/>
        <s v="10.17.4.a)"/>
        <s v="10.20,10.17.4.b) e 10.17.4.c)"/>
        <s v="10.7.1.l)"/>
        <s v="5.1.2. e 5.1.3."/>
        <s v="5.1.4."/>
        <s v="8.3.12. PÁG. 12"/>
        <s v="8.3.18. "/>
        <s v="8.3.3."/>
        <s v="9.10.2. e 5.6.5.3"/>
        <s v="ANEXO I"/>
        <s v="ANEXO I - 5.5 - NO MÍNIMO"/>
        <s v="ANEXO I - 5.6.4 e 5.6.4.3"/>
        <s v="ANEXO I - 5.6.4.5"/>
        <s v="ANEXO I - 8.4"/>
        <s v="ANEXO I - 8.5"/>
        <s v="ANEXO I - 8.6"/>
        <s v="ANEXO I - 8.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DE RELAÇÃO FAMILIAR&#10;OU DE PARENTESCO"/>
        <s v="Nº DO ITEM NO CBPF"/>
        <s v="Nº DO ITEM NO REGISTRO"/>
        <s v="Nº DO RG/MS NA PROPOSTA"/>
        <s v="PLANILHA ANEXA (COM ICMS E SEM ICMS - LINK: http://www.centraldecompras.pb.gov.br/appls/ccompras/central.nsf/76381BF6D3C51B&#10;E403257AA70059EC3A?OpenPage&#10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1"/>
    <x v="1"/>
    <x v="0"/>
    <x v="0"/>
  </r>
  <r>
    <x v="15"/>
    <x v="42"/>
    <x v="1"/>
    <x v="0"/>
    <x v="0"/>
  </r>
  <r>
    <x v="2"/>
    <x v="43"/>
    <x v="1"/>
    <x v="0"/>
    <x v="0"/>
  </r>
  <r>
    <x v="4"/>
    <x v="62"/>
    <x v="1"/>
    <x v="0"/>
    <x v="0"/>
  </r>
  <r>
    <x v="3"/>
    <x v="67"/>
    <x v="1"/>
    <x v="0"/>
    <x v="0"/>
  </r>
  <r>
    <x v="3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9"/>
    <x v="8"/>
    <x v="1"/>
    <x v="0"/>
    <x v="0"/>
  </r>
  <r>
    <x v="29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11"/>
    <x v="93"/>
    <x v="1"/>
    <x v="0"/>
    <x v="0"/>
  </r>
  <r>
    <x v="32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2"/>
    <x v="91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81"/>
    <x v="1"/>
    <x v="0"/>
    <x v="0"/>
  </r>
  <r>
    <x v="30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4"/>
    <x v="0"/>
    <x v="0"/>
    <x v="0"/>
  </r>
  <r>
    <x v="20"/>
    <x v="80"/>
    <x v="0"/>
    <x v="0"/>
    <x v="0"/>
  </r>
  <r>
    <x v="17"/>
    <x v="57"/>
    <x v="0"/>
    <x v="0"/>
    <x v="0"/>
  </r>
  <r>
    <x v="24"/>
    <x v="86"/>
    <x v="1"/>
    <x v="0"/>
    <x v="0"/>
  </r>
  <r>
    <x v="0"/>
    <x v="87"/>
    <x v="0"/>
    <x v="0"/>
    <x v="0"/>
  </r>
  <r>
    <x v="25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17"/>
    <x v="78"/>
    <x v="0"/>
    <x v="0"/>
    <x v="0"/>
  </r>
  <r>
    <x v="0"/>
    <x v="77"/>
    <x v="0"/>
    <x v="0"/>
    <x v="0"/>
  </r>
  <r>
    <x v="0"/>
    <x v="68"/>
    <x v="0"/>
    <x v="0"/>
    <x v="0"/>
  </r>
  <r>
    <x v="19"/>
    <x v="79"/>
    <x v="1"/>
    <x v="0"/>
    <x v="0"/>
  </r>
  <r>
    <x v="23"/>
    <x v="94"/>
    <x v="0"/>
    <x v="0"/>
    <x v="0"/>
  </r>
  <r>
    <x v="0"/>
    <x v="84"/>
    <x v="0"/>
    <x v="2"/>
    <x v="0"/>
  </r>
  <r>
    <x v="0"/>
    <x v="83"/>
    <x v="0"/>
    <x v="0"/>
    <x v="0"/>
  </r>
  <r>
    <x v="21"/>
    <x v="19"/>
    <x v="1"/>
    <x v="0"/>
    <x v="0"/>
  </r>
  <r>
    <x v="18"/>
    <x v="66"/>
    <x v="0"/>
    <x v="0"/>
    <x v="0"/>
  </r>
  <r>
    <x v="22"/>
    <x v="44"/>
    <x v="0"/>
    <x v="0"/>
    <x v="0"/>
  </r>
  <r>
    <x v="0"/>
    <x v="82"/>
    <x v="0"/>
    <x v="0"/>
    <x v="0"/>
  </r>
  <r>
    <x v="0"/>
    <x v="74"/>
    <x v="0"/>
    <x v="0"/>
    <x v="0"/>
  </r>
  <r>
    <x v="31"/>
    <x v="9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12"/>
    <x v="60"/>
    <x v="1"/>
    <x v="0"/>
    <x v="0"/>
  </r>
  <r>
    <x v="12"/>
    <x v="61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1"/>
    <x v="1"/>
    <x v="0"/>
    <x v="0"/>
  </r>
  <r>
    <x v="15"/>
    <x v="42"/>
    <x v="1"/>
    <x v="0"/>
    <x v="0"/>
  </r>
  <r>
    <x v="2"/>
    <x v="43"/>
    <x v="1"/>
    <x v="0"/>
    <x v="0"/>
  </r>
  <r>
    <x v="4"/>
    <x v="62"/>
    <x v="1"/>
    <x v="0"/>
    <x v="0"/>
  </r>
  <r>
    <x v="3"/>
    <x v="67"/>
    <x v="1"/>
    <x v="0"/>
    <x v="0"/>
  </r>
  <r>
    <x v="3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9"/>
    <x v="8"/>
    <x v="1"/>
    <x v="0"/>
    <x v="0"/>
  </r>
  <r>
    <x v="29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11"/>
    <x v="93"/>
    <x v="1"/>
    <x v="0"/>
    <x v="0"/>
  </r>
  <r>
    <x v="32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2"/>
    <x v="91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81"/>
    <x v="1"/>
    <x v="0"/>
    <x v="0"/>
  </r>
  <r>
    <x v="30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4"/>
    <x v="0"/>
    <x v="0"/>
    <x v="0"/>
  </r>
  <r>
    <x v="20"/>
    <x v="80"/>
    <x v="0"/>
    <x v="0"/>
    <x v="0"/>
  </r>
  <r>
    <x v="17"/>
    <x v="57"/>
    <x v="0"/>
    <x v="0"/>
    <x v="0"/>
  </r>
  <r>
    <x v="24"/>
    <x v="86"/>
    <x v="1"/>
    <x v="0"/>
    <x v="0"/>
  </r>
  <r>
    <x v="0"/>
    <x v="87"/>
    <x v="0"/>
    <x v="0"/>
    <x v="0"/>
  </r>
  <r>
    <x v="25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17"/>
    <x v="78"/>
    <x v="0"/>
    <x v="0"/>
    <x v="0"/>
  </r>
  <r>
    <x v="0"/>
    <x v="77"/>
    <x v="0"/>
    <x v="0"/>
    <x v="0"/>
  </r>
  <r>
    <x v="0"/>
    <x v="68"/>
    <x v="0"/>
    <x v="0"/>
    <x v="0"/>
  </r>
  <r>
    <x v="19"/>
    <x v="79"/>
    <x v="1"/>
    <x v="0"/>
    <x v="0"/>
  </r>
  <r>
    <x v="23"/>
    <x v="94"/>
    <x v="0"/>
    <x v="0"/>
    <x v="0"/>
  </r>
  <r>
    <x v="0"/>
    <x v="84"/>
    <x v="0"/>
    <x v="2"/>
    <x v="0"/>
  </r>
  <r>
    <x v="0"/>
    <x v="83"/>
    <x v="0"/>
    <x v="0"/>
    <x v="0"/>
  </r>
  <r>
    <x v="21"/>
    <x v="19"/>
    <x v="1"/>
    <x v="0"/>
    <x v="0"/>
  </r>
  <r>
    <x v="18"/>
    <x v="66"/>
    <x v="0"/>
    <x v="0"/>
    <x v="0"/>
  </r>
  <r>
    <x v="22"/>
    <x v="44"/>
    <x v="0"/>
    <x v="0"/>
    <x v="0"/>
  </r>
  <r>
    <x v="0"/>
    <x v="82"/>
    <x v="0"/>
    <x v="0"/>
    <x v="0"/>
  </r>
  <r>
    <x v="0"/>
    <x v="74"/>
    <x v="0"/>
    <x v="0"/>
    <x v="0"/>
  </r>
  <r>
    <x v="31"/>
    <x v="9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12"/>
    <x v="60"/>
    <x v="1"/>
    <x v="0"/>
    <x v="0"/>
  </r>
  <r>
    <x v="12"/>
    <x v="61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7.1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7.1.l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7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7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7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7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7.2.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7.2.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2.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2.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7.3.c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7.3.c)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7.3.b)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7.3.e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3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5.6.4 e 5.6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5.6.4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3.18. </v>
      </c>
      <c r="B77" s="0" t="str">
        <f aca="false">ESPELHO!H33</f>
        <v>PLANILHA ANEXA (COM ICMS E SEM ICMS - LINK: http://www.centraldecompras.pb.gov.br/appls/ccompras/central.nsf/76381BF6D3C51B
E403257AA70059EC3A?OpenPage
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5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0.2. e 5.6.5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12. PÁG. 12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0,10.17.4.b) e 10.17.4.c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7.3.g)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7.3.g)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0.17.4.a)</v>
      </c>
      <c r="B96" s="0" t="str">
        <f aca="false">ESPELHO!H60</f>
        <v>NEGATIVADE RELAÇÃO FAMILIAR
OU DE PARENTESC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7.1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7.1.l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7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7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7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7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7.2.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7.2.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2.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2.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7.3.c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7.3.c)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7.3.b)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7.3.e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3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5.6.4 e 5.6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5.6.4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3.18. </v>
      </c>
      <c r="B78" s="0" t="str">
        <f aca="false">IF(ESPELHO!H33="","",ESPELHO!H33)</f>
        <v>PLANILHA ANEXA (COM ICMS E SEM ICMS - LINK: http://www.centraldecompras.pb.gov.br/appls/ccompras/central.nsf/76381BF6D3C51B
E403257AA70059EC3A?OpenPage
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 - 5.5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0.2. e 5.6.5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3.12. PÁG. 12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preencherá a proposta no sistema eletrônico, nos seguintes campos:
5.1.1. Valor UNITÁRIO e TOTAL do item, com apenas 02 (duas) casas decimais;
5.1.1.1. No caso de preços (unitário ou total) com número de casas decimais superior a
02 (duas) dígitos, o(a) Agente de Contratação/Pregoeiro dar-se-á o direito de adequação
dos preços, de acordo com o estabelecido no item 5.1.1, cujos arredondamentos dar-seão para baixo, tanto para preços unitários quanto para preços totais;
5.1.2. Marca/modelo, se cabível; 5.1.3. Fabricante, se cabível;
5.1.4. Descrição do objeto, contendo as informações similares à especificação do Termo de Referência: indicando, no que for aplicável, o modelo, prazo de validade ou de garantia, número do registro ou inscrição do bem no órgão competente, quando for o cas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 O lance deverá ser ofertado pelo valor global do item. 7.6. O intervalo mínimo de diferença de valores ou percentuais entre os lances, que incidirá tanto em relação aos lances intermediários quanto em relação à proposta que cobrir a melhor oferta deverá ser de R$0,01(um centavo).  9.4. É considerado indício de inexequibilidade das propostas valores inferiores a 50% (cinquenta por cento) do valor orçado pela Administração, conforme IN SEAD 005/2023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 A proposta final do licitante mais bem classificado, deverá ser encaminhada no prazo
de até 02 (duas) horas, a contar da solicitação pelo próprio sistema eletrônico ou, quando
solicitado pelo agente de contratação/pregoeiro a proposta poderá ser enviada para o email oficial do(a) Agente de Contratação/Pregoeiro (a) da sessão. 8.3.2. Conter a indicação do banco, número da conta e agência do licitante vencedor, para fins de pagamento. 10.16 Somente haverá a necessidade de comprovação do preenchimento de requisitos mediante apresentação dos documentos originais não-digitais quando houver dúvida em relação à integridade do documento dig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0,10.17.4.b) e 10.17.4.c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7.3.g)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7.3.g)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0.17.4.a)</v>
      </c>
      <c r="B104" s="0" t="str">
        <f aca="false">IF(ESPELHO!H60="","",ESPELHO!H60)</f>
        <v>NEGATIVADE RELAÇÃO FAMILIAR
OU DE PARENTESC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Será desclassificada a proposta vencedora que:
9.3.1. Contiver vícios insanáveis;
9.3.2. Não obedecer às especificações técnicas contidas no Termo de Referência;
9.3.3. Apresentar preços inexequíveis ou permanecerem acima do preço máximo
definido para a contratação;
9.3.4. Não tiverem sua exequibilidade demonstrada, quando exigido pela
Administração;
9.3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J841" activeCellId="0" sqref="J8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59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67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7" t="s">
        <v>268</v>
      </c>
      <c r="G33" s="177"/>
      <c r="H33" s="178" t="s">
        <v>269</v>
      </c>
      <c r="I33" s="162" t="s">
        <v>27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79" t="n">
        <v>0.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47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86" t="s">
        <v>275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6</v>
      </c>
      <c r="B38" s="187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8" t="s">
        <v>277</v>
      </c>
      <c r="G38" s="188"/>
      <c r="H38" s="189" t="s">
        <v>278</v>
      </c>
      <c r="I38" s="159" t="s">
        <v>20</v>
      </c>
      <c r="J38" s="186"/>
      <c r="K38" s="186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75" hidden="false" customHeight="false" outlineLevel="0" collapsed="false">
      <c r="A39" s="157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77" t="s">
        <v>256</v>
      </c>
      <c r="G39" s="177"/>
      <c r="H39" s="178" t="s">
        <v>279</v>
      </c>
      <c r="I39" s="159" t="s">
        <v>20</v>
      </c>
      <c r="J39" s="184"/>
      <c r="K39" s="184"/>
      <c r="L39" s="184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SECRETARIA DE ESTADO DA SAÚDE - SES/PB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8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7" t="s">
        <v>296</v>
      </c>
      <c r="G58" s="207"/>
      <c r="H58" s="208" t="s">
        <v>297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75" hidden="false" customHeight="false" outlineLevel="0" collapsed="false">
      <c r="A59" s="157"/>
      <c r="B59" s="167" t="s">
        <v>298</v>
      </c>
      <c r="C59" s="159"/>
      <c r="D59" s="159"/>
      <c r="E59" s="159"/>
      <c r="F59" s="207" t="s">
        <v>296</v>
      </c>
      <c r="G59" s="207"/>
      <c r="H59" s="208" t="s">
        <v>299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/>
      <c r="B60" s="167" t="s">
        <v>300</v>
      </c>
      <c r="C60" s="159"/>
      <c r="D60" s="159"/>
      <c r="E60" s="159"/>
      <c r="F60" s="207" t="s">
        <v>301</v>
      </c>
      <c r="G60" s="207"/>
      <c r="H60" s="213" t="s">
        <v>302</v>
      </c>
      <c r="I60" s="209" t="s">
        <v>303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29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13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7" t="s">
        <v>31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7" hidden="false" customHeight="true" outlineLevel="0" collapsed="false">
      <c r="A71" s="218" t="s">
        <v>311</v>
      </c>
      <c r="B71" s="219" t="str">
        <f aca="false">G4</f>
        <v>SECRETARIA DE ESTADO DA SAÚDE - SES/PB</v>
      </c>
      <c r="C71" s="166" t="s">
        <v>20</v>
      </c>
      <c r="D71" s="166"/>
      <c r="E71" s="166"/>
      <c r="F71" s="220" t="s">
        <v>31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- SES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° 004/2024
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4</v>
      </c>
      <c r="B80" s="226" t="str">
        <f aca="false">$B$6</f>
        <v>Nº 25.000.001483.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5</v>
      </c>
      <c r="B81" s="227" t="n">
        <f aca="false">$B$7</f>
        <v>45495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- SES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4/2024
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º 25.000.001483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49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- SES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4/2024
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º 25.000.001483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49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- SES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4/2024
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º 25.000.001483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49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- SES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4/2024
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º 25.000.001483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49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- SES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4/2024
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º 25.000.001483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49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- SES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º 25.000.001483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04/2024
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49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º 25.000.001483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04/2024
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49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º 25.000.001483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04/2024
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49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- SES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4/2024
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º 25.000.001483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49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- SES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4/2024
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º 25.000.001483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49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(2022)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>
      <c r="B713" s="316"/>
    </row>
    <row r="714" customFormat="false" ht="15.95" hidden="false" customHeight="true" outlineLevel="0" collapsed="false">
      <c r="A714" s="318"/>
      <c r="B714" s="316"/>
      <c r="C714" s="317"/>
      <c r="D714" s="317"/>
      <c r="E714" s="317"/>
      <c r="F714" s="318"/>
      <c r="G714" s="318"/>
    </row>
    <row r="715" customFormat="false" ht="15.95" hidden="false" customHeight="true" outlineLevel="0" collapsed="false">
      <c r="A715" s="318"/>
      <c r="B715" s="316"/>
      <c r="C715" s="317"/>
      <c r="D715" s="317"/>
      <c r="E715" s="317"/>
      <c r="F715" s="318"/>
      <c r="G715" s="318"/>
    </row>
    <row r="716" customFormat="false" ht="15.95" hidden="false" customHeight="true" outlineLevel="0" collapsed="false">
      <c r="A716" s="318"/>
      <c r="B716" s="321"/>
      <c r="C716" s="322"/>
      <c r="D716" s="322"/>
      <c r="E716" s="322"/>
      <c r="F716" s="318"/>
      <c r="G716" s="318"/>
    </row>
    <row r="717" customFormat="false" ht="4" hidden="false" customHeight="true" outlineLevel="0" collapsed="false">
      <c r="A717" s="318"/>
      <c r="B717" s="316"/>
      <c r="C717" s="317"/>
      <c r="D717" s="317"/>
      <c r="E717" s="317"/>
      <c r="F717" s="318"/>
      <c r="G717" s="318"/>
    </row>
    <row r="718" customFormat="false" ht="1" hidden="true" customHeight="true" outlineLevel="0" collapsed="false">
      <c r="A718" s="318"/>
      <c r="B718" s="316"/>
      <c r="C718" s="317"/>
      <c r="D718" s="317"/>
      <c r="E718" s="317"/>
      <c r="F718" s="318"/>
      <c r="G718" s="318"/>
    </row>
    <row r="719" customFormat="false" ht="15.95" hidden="true" customHeight="true" outlineLevel="0" collapsed="false">
      <c r="A719" s="318"/>
      <c r="B719" s="316"/>
      <c r="C719" s="317"/>
      <c r="D719" s="317"/>
      <c r="E719" s="317"/>
      <c r="F719" s="318"/>
      <c r="G719" s="318"/>
    </row>
    <row r="720" customFormat="false" ht="15.95" hidden="true" customHeight="true" outlineLevel="0" collapsed="false">
      <c r="A720" s="318"/>
      <c r="B720" s="316"/>
      <c r="C720" s="317"/>
      <c r="D720" s="317"/>
      <c r="E720" s="317"/>
      <c r="F720" s="318"/>
      <c r="G720" s="318"/>
    </row>
    <row r="721" customFormat="false" ht="15.95" hidden="true" customHeight="true" outlineLevel="0" collapsed="false">
      <c r="A721" s="318"/>
      <c r="B721" s="316"/>
      <c r="C721" s="317"/>
      <c r="D721" s="317"/>
      <c r="E721" s="317"/>
      <c r="F721" s="318"/>
      <c r="G721" s="318"/>
    </row>
    <row r="722" customFormat="false" ht="15.95" hidden="true" customHeight="true" outlineLevel="0" collapsed="false">
      <c r="A722" s="318"/>
      <c r="B722" s="316"/>
      <c r="C722" s="317"/>
      <c r="D722" s="317"/>
      <c r="E722" s="317"/>
      <c r="F722" s="318"/>
      <c r="G722" s="318"/>
    </row>
    <row r="723" customFormat="false" ht="15.95" hidden="true" customHeight="true" outlineLevel="0" collapsed="false">
      <c r="A723" s="318"/>
      <c r="B723" s="316"/>
      <c r="C723" s="317"/>
      <c r="D723" s="317"/>
      <c r="E723" s="317"/>
      <c r="F723" s="318"/>
      <c r="G723" s="318"/>
    </row>
    <row r="724" customFormat="false" ht="15.95" hidden="true" customHeight="true" outlineLevel="0" collapsed="false">
      <c r="A724" s="318"/>
      <c r="B724" s="316"/>
      <c r="C724" s="317"/>
      <c r="D724" s="317"/>
      <c r="E724" s="317"/>
      <c r="F724" s="318"/>
      <c r="G724" s="318"/>
    </row>
    <row r="725" customFormat="false" ht="15.95" hidden="true" customHeight="true" outlineLevel="0" collapsed="false">
      <c r="A725" s="318"/>
      <c r="B725" s="316"/>
      <c r="C725" s="317"/>
      <c r="D725" s="317"/>
      <c r="E725" s="317"/>
      <c r="F725" s="318"/>
      <c r="G725" s="318"/>
    </row>
    <row r="726" customFormat="false" ht="15.95" hidden="true" customHeight="true" outlineLevel="0" collapsed="false">
      <c r="A726" s="318"/>
      <c r="B726" s="316"/>
      <c r="C726" s="317"/>
      <c r="D726" s="317"/>
      <c r="E726" s="317"/>
      <c r="F726" s="318"/>
      <c r="G726" s="318"/>
    </row>
    <row r="727" customFormat="false" ht="15.95" hidden="true" customHeight="true" outlineLevel="0" collapsed="false">
      <c r="A727" s="318"/>
      <c r="B727" s="316"/>
      <c r="C727" s="317"/>
      <c r="D727" s="317"/>
      <c r="E727" s="317"/>
      <c r="F727" s="318"/>
      <c r="G727" s="318"/>
    </row>
    <row r="728" customFormat="false" ht="15.95" hidden="true" customHeight="true" outlineLevel="0" collapsed="false">
      <c r="A728" s="318"/>
      <c r="B728" s="316"/>
      <c r="C728" s="317"/>
      <c r="D728" s="317"/>
      <c r="E728" s="317"/>
      <c r="F728" s="318"/>
      <c r="G728" s="318"/>
    </row>
    <row r="729" customFormat="false" ht="15.95" hidden="true" customHeight="true" outlineLevel="0" collapsed="false">
      <c r="A729" s="318"/>
      <c r="B729" s="316"/>
      <c r="C729" s="317"/>
      <c r="D729" s="317"/>
      <c r="E729" s="317"/>
      <c r="F729" s="318"/>
      <c r="G729" s="318"/>
    </row>
    <row r="730" customFormat="false" ht="15.95" hidden="true" customHeight="true" outlineLevel="0" collapsed="false">
      <c r="A730" s="318"/>
      <c r="B730" s="316"/>
      <c r="C730" s="317"/>
      <c r="D730" s="317"/>
      <c r="E730" s="317"/>
      <c r="F730" s="318"/>
      <c r="G730" s="318"/>
    </row>
    <row r="731" customFormat="false" ht="15.95" hidden="true" customHeight="true" outlineLevel="0" collapsed="false">
      <c r="A731" s="318"/>
      <c r="B731" s="316"/>
      <c r="C731" s="317"/>
      <c r="D731" s="317"/>
      <c r="E731" s="317"/>
      <c r="F731" s="318"/>
      <c r="G731" s="318"/>
    </row>
    <row r="732" customFormat="false" ht="15.95" hidden="false" customHeight="true" outlineLevel="0" collapsed="false">
      <c r="A732" s="318"/>
      <c r="B732" s="319" t="s">
        <v>323</v>
      </c>
      <c r="C732" s="319"/>
      <c r="D732" s="319"/>
      <c r="E732" s="319"/>
      <c r="F732" s="319"/>
      <c r="G732" s="319"/>
    </row>
    <row r="733" customFormat="false" ht="15.95" hidden="false" customHeight="true" outlineLevel="0" collapsed="false">
      <c r="A733" s="318"/>
      <c r="B733" s="319"/>
      <c r="C733" s="319"/>
      <c r="D733" s="319"/>
      <c r="E733" s="319"/>
      <c r="F733" s="319"/>
      <c r="G733" s="319"/>
    </row>
    <row r="734" customFormat="false" ht="15.95" hidden="false" customHeight="true" outlineLevel="0" collapsed="false">
      <c r="A734" s="318"/>
      <c r="B734" s="319"/>
      <c r="C734" s="319"/>
      <c r="D734" s="319"/>
      <c r="E734" s="319"/>
      <c r="F734" s="319"/>
      <c r="G734" s="319"/>
    </row>
    <row r="735" customFormat="false" ht="15.95" hidden="false" customHeight="true" outlineLevel="0" collapsed="false">
      <c r="A735" s="318"/>
      <c r="B735" s="319"/>
      <c r="C735" s="319"/>
      <c r="D735" s="319"/>
      <c r="E735" s="319"/>
      <c r="F735" s="319"/>
      <c r="G735" s="319"/>
    </row>
    <row r="736" customFormat="false" ht="15.95" hidden="false" customHeight="true" outlineLevel="0" collapsed="false">
      <c r="A736" s="318"/>
      <c r="B736" s="319"/>
      <c r="C736" s="319"/>
      <c r="D736" s="319"/>
      <c r="E736" s="319"/>
      <c r="F736" s="319"/>
      <c r="G736" s="319"/>
    </row>
    <row r="737" customFormat="false" ht="15.95" hidden="false" customHeight="true" outlineLevel="0" collapsed="false">
      <c r="A737" s="318"/>
      <c r="B737" s="319"/>
      <c r="C737" s="319"/>
      <c r="D737" s="319"/>
      <c r="E737" s="319"/>
      <c r="F737" s="319"/>
      <c r="G737" s="319"/>
    </row>
    <row r="738" customFormat="false" ht="15.95" hidden="false" customHeight="true" outlineLevel="0" collapsed="false">
      <c r="A738" s="318"/>
      <c r="B738" s="319"/>
      <c r="C738" s="319"/>
      <c r="D738" s="319"/>
      <c r="E738" s="319"/>
      <c r="F738" s="319"/>
      <c r="G738" s="319"/>
    </row>
    <row r="739" customFormat="false" ht="15.95" hidden="false" customHeight="true" outlineLevel="0" collapsed="false">
      <c r="A739" s="318"/>
      <c r="B739" s="319"/>
      <c r="C739" s="319"/>
      <c r="D739" s="319"/>
      <c r="E739" s="319"/>
      <c r="F739" s="319"/>
      <c r="G739" s="31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- SES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4/2024
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º 25.000.001483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49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OS ÍNDICES ECONÔMICOS (2023)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316"/>
    </row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">
        <v>323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- SES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4/2024
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º 25.000.001483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49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NEGATIVADE RELAÇÃO FAMILIAR
OU DE PARENTESCO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true" customHeight="true" outlineLevel="0" collapsed="false"/>
    <row r="854" customFormat="false" ht="11" hidden="true" customHeight="true" outlineLevel="0" collapsed="false"/>
    <row r="855" customFormat="false" ht="15.95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- SES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4/2024
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º 25.000.001483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49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- SES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4/2024
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º 25.000.001483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49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- SES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4/2024
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º 25.000.001483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49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- SES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4/2024
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º 25.000.001483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49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- SES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4/2024
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º 25.000.001483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49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- SES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4/2024
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º 25.000.001483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49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- SES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4/2024
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º 25.000.001483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49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- SES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4/2024
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º 25.000.001483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49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- SES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4/2024
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º 25.000.001483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49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- SES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4/2024
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º 25.000.001483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49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- SES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4/2024
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º 25.000.001483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49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- SES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4/2024
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º 25.000.001483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49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- SES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4/2024
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º 25.000.001483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49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- SES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4/2024
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º 25.000.001483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49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- SES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4/2024
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º 25.000.001483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49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- SES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4/2024
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º 25.000.001483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49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- SES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4/2024
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º 25.000.001483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49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- SES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4/2024
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º 25.000.001483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49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3">
    <cfRule type="expression" priority="12" aboveAverage="0" equalAverage="0" bottom="0" percent="0" rank="0" text="" dxfId="43">
      <formula>LEN(TRIM(F33))&gt;0</formula>
    </cfRule>
  </conditionalFormatting>
  <conditionalFormatting sqref="H33">
    <cfRule type="expression" priority="13" aboveAverage="0" equalAverage="0" bottom="0" percent="0" rank="0" text="" dxfId="44">
      <formula>LEN(TRIM(H33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794">
    <cfRule type="expression" priority="48" aboveAverage="0" equalAverage="0" bottom="0" percent="0" rank="0" text="" dxfId="79">
      <formula>NOT(ISERROR(SEARCH("RECONHECERFIRMA",B794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20 D4 B5:B10 B12:B15 H22:H32 H34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2 F34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2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6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8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1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5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8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6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2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3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5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8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5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7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8T1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