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liente: SECRETARIA DE ESTADO DA SÁUDE - SES/PB</t>
  </si>
  <si>
    <t xml:space="preserve">PREGÃO ELETRONICO Nº 129/2023</t>
  </si>
  <si>
    <t xml:space="preserve">004/2024</t>
  </si>
  <si>
    <t xml:space="preserve">PROCESSO  N. 25.000.001483.2024</t>
  </si>
  <si>
    <t xml:space="preserve">DATA DA REALIZAÇÃO: 22/07/2024 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116134  DIAZEPAN 10MG COMPRIMIDO  APRES.CX/ C/1000 COMP
 Registro no M.S.: 1018600190119</t>
  </si>
  <si>
    <t xml:space="preserve">PE</t>
  </si>
  <si>
    <t xml:space="preserve">20.5%</t>
  </si>
  <si>
    <t xml:space="preserve">116023 - AZITROMICINA 500 MG APRES.CX/C/300 CPR REV. (G)
 Registro no M.S.: 1091700970036</t>
  </si>
  <si>
    <t xml:space="preserve">116056  CARBAMAZEPINA 200 MG  APRES.CX/500 COMP. (G)
 Registro no M.S.: 1134302080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2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19.7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36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6" customFormat="true" ht="36" hidden="false" customHeight="false" outlineLevel="0" collapsed="false">
      <c r="A9" s="8" t="n">
        <v>17</v>
      </c>
      <c r="B9" s="9" t="s">
        <v>7</v>
      </c>
      <c r="C9" s="10" t="n">
        <v>60000</v>
      </c>
      <c r="D9" s="9" t="s">
        <v>17</v>
      </c>
      <c r="E9" s="11" t="n">
        <f aca="false">J9-(J9*0.17)</f>
        <v>0.057602</v>
      </c>
      <c r="F9" s="6" t="s">
        <v>18</v>
      </c>
      <c r="G9" s="12" t="s">
        <v>19</v>
      </c>
      <c r="H9" s="13" t="n">
        <f aca="false">I9-E9</f>
        <v>0.011798</v>
      </c>
      <c r="I9" s="14" t="n">
        <f aca="false">J9</f>
        <v>0.0694</v>
      </c>
      <c r="J9" s="15" t="n">
        <v>0.0694</v>
      </c>
      <c r="K9" s="13" t="n">
        <f aca="false">J9*C9</f>
        <v>4164</v>
      </c>
    </row>
    <row r="10" s="16" customFormat="true" ht="24" hidden="false" customHeight="false" outlineLevel="0" collapsed="false">
      <c r="A10" s="17" t="n">
        <v>27</v>
      </c>
      <c r="B10" s="18" t="s">
        <v>7</v>
      </c>
      <c r="C10" s="19" t="n">
        <v>50000</v>
      </c>
      <c r="D10" s="18" t="s">
        <v>20</v>
      </c>
      <c r="E10" s="11" t="n">
        <f aca="false">J10-(J10*0.17)</f>
        <v>1.002142</v>
      </c>
      <c r="F10" s="6" t="s">
        <v>18</v>
      </c>
      <c r="G10" s="12" t="s">
        <v>19</v>
      </c>
      <c r="H10" s="13" t="n">
        <f aca="false">I10-E10</f>
        <v>0.205258</v>
      </c>
      <c r="I10" s="14" t="n">
        <f aca="false">J10</f>
        <v>1.2074</v>
      </c>
      <c r="J10" s="15" t="n">
        <v>1.2074</v>
      </c>
      <c r="K10" s="13" t="n">
        <f aca="false">J10*C10</f>
        <v>60370</v>
      </c>
    </row>
    <row r="11" s="16" customFormat="true" ht="36" hidden="false" customHeight="false" outlineLevel="0" collapsed="false">
      <c r="A11" s="20" t="n">
        <v>30</v>
      </c>
      <c r="B11" s="9" t="s">
        <v>7</v>
      </c>
      <c r="C11" s="20" t="n">
        <v>60000</v>
      </c>
      <c r="D11" s="9" t="s">
        <v>21</v>
      </c>
      <c r="E11" s="11" t="n">
        <f aca="false">J11-(J11*0.17)</f>
        <v>0.209409</v>
      </c>
      <c r="F11" s="6" t="s">
        <v>18</v>
      </c>
      <c r="G11" s="12" t="s">
        <v>19</v>
      </c>
      <c r="H11" s="13" t="n">
        <f aca="false">I11-E11</f>
        <v>0.042891</v>
      </c>
      <c r="I11" s="14" t="n">
        <f aca="false">J11</f>
        <v>0.2523</v>
      </c>
      <c r="J11" s="15" t="n">
        <v>0.2523</v>
      </c>
      <c r="K11" s="13" t="n">
        <f aca="false">J11*C11</f>
        <v>15138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3" t="n">
        <f aca="false">SUM(K9:K11)</f>
        <v>796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4-07-18T19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69EE86BD4747AA66A004E3B6F52C_13</vt:lpwstr>
  </property>
  <property fmtid="{D5CDD505-2E9C-101B-9397-08002B2CF9AE}" pid="3" name="KSOProductBuildVer">
    <vt:lpwstr>1046-12.2.0.17153</vt:lpwstr>
  </property>
</Properties>
</file>