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PREFEITURA MUNICIPAL DE LARANJEIRAS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8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8/2025</t>
  </si>
  <si>
    <t xml:space="preserve">MODALIDADE:</t>
  </si>
  <si>
    <t xml:space="preserve">PREGÃO ELETRÔNICO Nº 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9 ADEQUADA C ASS DIGITAL CONFORME MODELO II PRAZO DE 2 HORAS /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br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3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</t>
  </si>
  <si>
    <t xml:space="preserve">ENTREGA ÚNICA</t>
  </si>
  <si>
    <t xml:space="preserve">ATE O 05 DIA UTIL DO MÊS SUB SEQUENTE</t>
  </si>
  <si>
    <t xml:space="preserve">10.4.7</t>
  </si>
  <si>
    <t xml:space="preserve">ATE O 07 DIA UTIL DO MÊS SUB SEQUENTE</t>
  </si>
  <si>
    <t xml:space="preserve">10.4.3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4.4</t>
  </si>
  <si>
    <t xml:space="preserve">8.6.2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10.4.5</t>
  </si>
  <si>
    <t xml:space="preserve">ESCLARECIMENTO JUNTO AO ÓRGÃO</t>
  </si>
  <si>
    <t xml:space="preserve">10.4.2</t>
  </si>
  <si>
    <t xml:space="preserve">10.4.6</t>
  </si>
  <si>
    <t xml:space="preserve">MTE - INFRAÇÃO/DEFIC/CRIANÇ</t>
  </si>
  <si>
    <t xml:space="preserve">10.6.1</t>
  </si>
  <si>
    <t xml:space="preserve">BALANÇO</t>
  </si>
  <si>
    <t xml:space="preserve">13 DÍGITOS</t>
  </si>
  <si>
    <t xml:space="preserve">10.6.5</t>
  </si>
  <si>
    <t xml:space="preserve">LIC. FUNC. EST. MED. FRABRI. </t>
  </si>
  <si>
    <t xml:space="preserve">PROPOSTA EM ANEXO NO SISTEMA ELETRÔNICO ATÉ A ABERTURA DEVERÁ CONTER  IDENTIFICAÇÃO.</t>
  </si>
  <si>
    <t xml:space="preserve">8.2.2</t>
  </si>
  <si>
    <t xml:space="preserve">EXEQUIBILIDADE</t>
  </si>
  <si>
    <t xml:space="preserve">ANEXO II - PG 68</t>
  </si>
  <si>
    <t xml:space="preserve">INSERIR DECLAR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s licitantes encaminharão, exclusivamente por meio do sistema https://comprasbr.com.br/, concomitantemente com os documentos de HABILITAÇÃO exigidos no edital, PROPOSTA com a “DESCRIÇÃO DETALHADA DO OBJETO OFERTADO”, incluindo QUANTIDADE, PREÇO e a MARCA (CONFORME SOLICITA O SISTEMA), até o horário limite de início da Sessão Pública / 6.1.1 Valor unitário e total do item; 6.1.2 Descrição detalhada do objeto, contendo as informações similares à especificação do Termo de Referência: indicando, no que for aplicável, o modelo, a marca, prazo de validade ou de garantia, número do registro ou inscrição do bem no órgão competente, quando for o caso; 6.2 Todas as especificações do objeto contidas na proposta vinculam a Contratada; 7.15 Serão aceitos somente lances em moeda corrente nacional (R$), com VALORES UNITÁRIOS E TOTAIS com no máximo 02 (duas) casas decimais, considerando as quantidades constantes no ANEXO I – TERMO DE REFERÊNCIA / 6.6 A proposta deverá ser apresentada conforme modelo disposto no ANEXO II deste Edital.</t>
  </si>
  <si>
    <t xml:space="preserve">10.6.3</t>
  </si>
  <si>
    <t xml:space="preserve">INFORMAÇÕES SOBRE A DISPUTA DE LANCES:</t>
  </si>
  <si>
    <t xml:space="preserve">MENOR PREÇO POR ITEM / 7.9 O intervalo mínimo de diferença de valores ou percentuais entre os lances, que incidirá tanto em relação aos lances intermediários quanto em relação à proposta que cobrir a melhor oferta será de R$ 0,01 (um centavo);</t>
  </si>
  <si>
    <t xml:space="preserve">INFORMAÇÕES SOBRE A PROPOSTA VENCEDORA OU ENVIO DAS ORIGINAIS:</t>
  </si>
  <si>
    <t xml:space="preserve">7.29O pregoeiro solicitará ao licitante melhor classificado que, NO PRAZO DE 02 (DUAS) HORAS, envie a proposta adequada ao último lance ofertado após a negociação realizada, acompanhada, se for o caso, dos documentos complementares/11.1 A proposta final do licitante declarado vencedor deverá ser encaminhada no prazo de 02 horas ou superior, a depender do caso</t>
  </si>
  <si>
    <t xml:space="preserve">DECLARAÇÕES </t>
  </si>
  <si>
    <t xml:space="preserve">DECL. DE QUE NÃO EMPREGA MENOR</t>
  </si>
  <si>
    <t xml:space="preserve">10.5.1</t>
  </si>
  <si>
    <t xml:space="preserve">10.1/10.4.8</t>
  </si>
  <si>
    <t xml:space="preserve">RELAÇÃO DE APENADOS - TCE SP</t>
  </si>
  <si>
    <t xml:space="preserve">10.7.1 CONSULTA</t>
  </si>
  <si>
    <t xml:space="preserve">CERTIDÃO DO CGU, CNJ</t>
  </si>
  <si>
    <t xml:space="preserve">CERTIDÃO DE LARANJEIRAS/SE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Constatada a existência de proposta incompatível com o objeto licitado ou manifestadamente inexequível, o pregoeiro obrigatoriamente justificará, por meio do sistema, e então DESCLASSIFICAR/ 7.5 As licitantes deverão manter a impessoalidade, não se identificando, sob pena de serem desclassificadas do certame pelo(a) pregoeiro(a);/8.2 I – contiverem vícios insanáveis; II – não obedecerem às especificações técnicas pormenorizadas no edital; III – apresentarem preços inexequíveis ou permanecerem acima do orçamento estimado para a contratação; IV – não tiverem sua exequibilidade demonstrada, quando exigido pela Administração; V –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laranjeiras.se.gov.br / laranjeiraslicitaca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49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64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60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95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91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76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47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165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00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25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81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24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85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02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21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02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03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19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43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82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33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19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29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38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69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34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79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06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72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66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5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10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03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65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448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1963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392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964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920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479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494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25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854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046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/10.4.8"/>
        <s v="10.3.2"/>
        <s v="10.4.1"/>
        <s v="10.4.2"/>
        <s v="10.4.3"/>
        <s v="10.4.4"/>
        <s v="10.4.5"/>
        <s v="10.4.6"/>
        <s v="10.4.7"/>
        <s v="10.5.1"/>
        <s v="10.6.1"/>
        <s v="10.6.3"/>
        <s v="10.6.5"/>
        <s v="10.7.1 CONSULTA"/>
        <s v="6.1.2"/>
        <s v="8.2.2"/>
        <s v="8.6.2"/>
        <s v="ANEXO II - PG 6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LARANJEIRAS/SE"/>
        <s v="CERTIDÃO DO CGU,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RANJEIRAS/S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/10.4.8"/>
        <s v="10.3.2"/>
        <s v="10.4.1"/>
        <s v="10.4.2"/>
        <s v="10.4.3"/>
        <s v="10.4.4"/>
        <s v="10.4.5"/>
        <s v="10.4.6"/>
        <s v="10.4.7"/>
        <s v="10.5.1"/>
        <s v="10.6.1"/>
        <s v="10.6.3"/>
        <s v="10.6.5"/>
        <s v="10.7.1 CONSULTA"/>
        <s v="6.1.2"/>
        <s v="8.2.2"/>
        <s v="8.6.2"/>
        <s v="ANEXO II - PG 6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LARANJEIRAS/SE"/>
        <s v="CERTIDÃO DO CGU,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RANJEIRAS/S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9"/>
    <x v="59"/>
    <x v="1"/>
    <x v="0"/>
    <x v="0"/>
  </r>
  <r>
    <x v="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8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22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12"/>
    <x v="90"/>
    <x v="1"/>
    <x v="0"/>
    <x v="0"/>
  </r>
  <r>
    <x v="1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14"/>
    <x v="35"/>
    <x v="0"/>
    <x v="0"/>
    <x v="0"/>
  </r>
  <r>
    <x v="14"/>
    <x v="34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17"/>
    <x v="77"/>
    <x v="0"/>
    <x v="0"/>
    <x v="0"/>
  </r>
  <r>
    <x v="21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0"/>
    <x v="0"/>
    <x v="0"/>
  </r>
  <r>
    <x v="16"/>
    <x v="58"/>
    <x v="0"/>
    <x v="0"/>
    <x v="0"/>
  </r>
  <r>
    <x v="18"/>
    <x v="63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9"/>
    <x v="59"/>
    <x v="1"/>
    <x v="0"/>
    <x v="0"/>
  </r>
  <r>
    <x v="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8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22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12"/>
    <x v="90"/>
    <x v="1"/>
    <x v="0"/>
    <x v="0"/>
  </r>
  <r>
    <x v="1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14"/>
    <x v="35"/>
    <x v="0"/>
    <x v="0"/>
    <x v="0"/>
  </r>
  <r>
    <x v="14"/>
    <x v="34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17"/>
    <x v="77"/>
    <x v="0"/>
    <x v="0"/>
    <x v="0"/>
  </r>
  <r>
    <x v="21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0"/>
    <x v="0"/>
    <x v="0"/>
  </r>
  <r>
    <x v="16"/>
    <x v="58"/>
    <x v="0"/>
    <x v="0"/>
    <x v="0"/>
  </r>
  <r>
    <x v="18"/>
    <x v="63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RANJEIRAS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RANJEIRAS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RANJEIRAS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6.1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6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6.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6.3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6.3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7.1 CONSULTA</v>
      </c>
      <c r="B45" s="0" t="str">
        <f aca="false">ESPELHO!B58</f>
        <v>CERTIDÃO DO CGU, 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7.1 CONSULTA</v>
      </c>
      <c r="B46" s="0" t="str">
        <f aca="false">ESPELHO!B59</f>
        <v>CERTIDÃO DE LARANJEIRAS/SE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RANJEIRAS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.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68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RANJEIRAS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/10.4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6.1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6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6.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6.3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6.3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7.1 CONSULTA</v>
      </c>
      <c r="B48" s="0" t="str">
        <f aca="false">IF(ESPELHO!B58="","",ESPELHO!B58)</f>
        <v>CERTIDÃO DO CGU, 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7.1 CONSULTA</v>
      </c>
      <c r="B49" s="0" t="str">
        <f aca="false">IF(ESPELHO!B59="","",ESPELHO!B59)</f>
        <v>CERTIDÃO DE LARANJEIRAS/SE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6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.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68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RANJEIRAS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s licitantes encaminharão, exclusivamente por meio do sistema https://comprasbr.com.br/, concomitantemente com os documentos de HABILITAÇÃO exigidos no edital, PROPOSTA com a “DESCRIÇÃO DETALHADA DO OBJETO OFERTADO”, incluindo QUANTIDADE, PREÇO e a MARCA (CONFORME SOLICITA O SISTEMA), até o horário limite de início da Sessão Pública / 6.1.1 Valor unitário e total do item; 6.1.2 Descrição detalhada do objeto, contendo as informações similares à especificação do Termo de Referência: indicando, no que for aplicável, o modelo, a marca, prazo de validade ou de garantia, número do registro ou inscrição do bem no órgão competente, quando for o caso; 6.2 Todas as especificações do objeto contidas na proposta vinculam a Contratada; 7.15 Serão aceitos somente lances em moeda corrente nacional (R$), com VALORES UNITÁRIOS E TOTAIS com no máximo 02 (duas) casas decimais, considerando as quantidades constantes no ANEXO I – TERMO DE REFERÊNCIA / 6.6 A proposta deverá ser apresentada conforme modelo disposto no ANEXO I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ENOR PREÇO POR ITEM / 7.9 O intervalo mínimo de diferença de valores ou percentuais entre os lances, que incidirá tanto em relação aos lances intermediários quanto em relação à proposta que cobrir a melhor oferta será de R$ 0,01 (um centavo)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9O pregoeiro solicitará ao licitante melhor classificado que, NO PRAZO DE 02 (DUAS) HORAS, envie a proposta adequada ao último lance ofertado após a negociação realizada, acompanhada, se for o caso, dos documentos complementares/11.1 A proposta final do licitante declarado vencedor deverá ser encaminhada no prazo de 02 horas ou superior, a depender do cas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/10.4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Constatada a existência de proposta incompatível com o objeto licitado ou manifestadamente inexequível, o pregoeiro obrigatoriamente justificará, por meio do sistema, e então DESCLASSIFICAR/ 7.5 As licitantes deverão manter a impessoalidade, não se identificando, sob pena de serem desclassificadas do certame pelo(a) pregoeiro(a);/8.2 I – contiverem vícios insanáveis; II – não obedecerem às especificações técnicas pormenorizadas no edital; III – apresentarem preços inexequíveis ou permanecerem acima do orçamento estimado para a contratação; IV – não tiverem sua exequibilidade demonstrada, quando exigido pela Administração; V –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1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4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49</v>
      </c>
      <c r="G37" s="159"/>
      <c r="H37" s="181" t="str">
        <f aca="false">IF($B$6="","INSERIR NUMERO DO PROCESSO",'[1]GERAR COD DE BARRA VALIDADE'!H25)</f>
        <v>BULA</v>
      </c>
      <c r="I37" s="158" t="s">
        <v>250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5</v>
      </c>
      <c r="G38" s="185"/>
      <c r="H38" s="186" t="s">
        <v>266</v>
      </c>
      <c r="I38" s="158" t="s">
        <v>25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67</v>
      </c>
      <c r="G39" s="188"/>
      <c r="H39" s="189" t="s">
        <v>26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1</v>
      </c>
      <c r="G42" s="191"/>
      <c r="H42" s="192" t="str">
        <f aca="false">G4</f>
        <v>PREFEITURA MUNICIPAL DE LARANJEIRAS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09" hidden="false" customHeight="true" outlineLevel="0" collapsed="false">
      <c r="A45" s="156" t="s">
        <v>274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4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4</v>
      </c>
      <c r="B59" s="166" t="s">
        <v>28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1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 t="s">
        <v>29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5</v>
      </c>
      <c r="B71" s="216" t="str">
        <f aca="false">G4</f>
        <v>PREFEITURA MUNICIPAL DE LARANJEIRAS/SE</v>
      </c>
      <c r="C71" s="165" t="s">
        <v>20</v>
      </c>
      <c r="D71" s="165"/>
      <c r="E71" s="165"/>
      <c r="F71" s="217" t="s">
        <v>29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LARANJEIRAS/S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18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8</v>
      </c>
      <c r="B80" s="223" t="str">
        <f aca="false">$B$6</f>
        <v>Nº 18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9</v>
      </c>
      <c r="B81" s="224" t="n">
        <f aca="false">$B$7</f>
        <v>4582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0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LARANJEIRAS/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8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º 18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82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LARANJEIRAS/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8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º 18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82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LARANJEIRAS/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8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º 18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82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LARANJEIRAS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º 18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82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LARANJEIRAS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º 18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82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LARANJEIRAS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º 18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1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82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º 18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1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82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º 18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1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82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LARANJEIRAS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º 18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82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LARANJEIRAS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º 18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82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LARANJEIRAS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º 18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82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LARANJEIRAS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º 18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82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LARANJEIRAS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º 18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82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LARANJEIRAS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º 18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82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LARANJEIRAS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º 18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82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LARANJEIRAS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º 18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82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LARANJEIRAS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º 18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82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LARANJEIRAS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º 18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82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LARANJEIRAS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º 18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82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LARANJEIRAS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º 18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82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LARANJEIRAS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º 18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82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LARANJEIRAS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º 18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82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LARANJEIRAS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º 18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82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LARANJEIRAS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º 18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82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LARANJEIRAS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º 18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82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LARANJEIRAS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º 18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82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LARANJEIRAS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º 18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82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LARANJEIRAS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º 18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82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LARANJEIRAS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º 18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82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LARANJEIRAS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º 18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82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br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4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2T1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