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12.060-00003026/2025</t>
  </si>
  <si>
    <t xml:space="preserve">MODALIDADE:</t>
  </si>
  <si>
    <t xml:space="preserve">PREGÃO ELETRÔNICO Nº 9007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5.1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1.</t>
  </si>
  <si>
    <t xml:space="preserve">13.13.</t>
  </si>
  <si>
    <t xml:space="preserve">PODERÁ - 3 DIAS ÚTEIS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6.3.</t>
  </si>
  <si>
    <t xml:space="preserve">8.1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.</t>
  </si>
  <si>
    <t xml:space="preserve">ATE O 20 DIA UTIL DO MÊS SUB SEQUENTE</t>
  </si>
  <si>
    <t xml:space="preserve">18.6.</t>
  </si>
  <si>
    <t xml:space="preserve">VENCEDOR</t>
  </si>
  <si>
    <t xml:space="preserve">ESCLARECIMENTO JUNTO AO ÓRGÃO</t>
  </si>
  <si>
    <t xml:space="preserve">16.4.2.</t>
  </si>
  <si>
    <t xml:space="preserve">16.2.</t>
  </si>
  <si>
    <t xml:space="preserve">16.6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7.1.</t>
  </si>
  <si>
    <t xml:space="preserve">LIC. FUNC. EST. MED. FRABRI. </t>
  </si>
  <si>
    <t xml:space="preserve">5.1.3</t>
  </si>
  <si>
    <t xml:space="preserve">18.3.</t>
  </si>
  <si>
    <t xml:space="preserve">PROPOSTA EM ANEXO NO SISTEMA ELETRÔNICO ATÉ A ABERTURA DEVERÁ CONTER  IDENTIFICAÇÃO.</t>
  </si>
  <si>
    <t xml:space="preserve">18.2.</t>
  </si>
  <si>
    <t xml:space="preserve">PÁG. 36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 O número do item, a quantidade, a unidade, a especificação, fabricante e/ou marca, o preço unitário e total com no máximo 2 (duas) casas decimais após a vírgula;</t>
  </si>
  <si>
    <t xml:space="preserve">INFORMAÇÕES SOBRE A DISPUTA DE LANCES:</t>
  </si>
  <si>
    <t xml:space="preserve">18.5.</t>
  </si>
  <si>
    <t xml:space="preserve">critério de julgamento MENOR PREÇO POR ITEM; / 10.3. o intervalo mínimo de diferença de valores de R$0,01 (um centavo), entre os lances. </t>
  </si>
  <si>
    <t xml:space="preserve">INFORMAÇÕES SOBRE A PROPOSTA VENCEDORA OU ENVIO DAS ORIGINAIS:</t>
  </si>
  <si>
    <t xml:space="preserve">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 / 14.8. Na hipótese de necessidade de envio de documentos complementares ao SICAF, estes deverão ser apresentados em formato digital, via sistema, no prazo mínimo de 2 (duas) duas horas, a ser definido, justificadamente, pelo Pregoeiro, contado da convocação efetuada no sistema.</t>
  </si>
  <si>
    <t xml:space="preserve">DECLARAÇÕES </t>
  </si>
  <si>
    <t xml:space="preserve">DECL. DE QUE NÃO EMPREGA MENOR</t>
  </si>
  <si>
    <t xml:space="preserve">16.4.1.</t>
  </si>
  <si>
    <t xml:space="preserve">18.1.</t>
  </si>
  <si>
    <t xml:space="preserve">16.8. / 16.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4.1. contiver vícios insanáveis; 13.4.2. não obedecer às especificações técnicas contidas no Termo de Referência; 13.4.3. apresentar preços inexequíveis ou permanecerem acima do preço máximo  definido para a contratação; 13.4.4. não tiverem sua exequibilidade demonstrada, quando exigido pela Administração; 13.4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pl4.fms.sms@epdvr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4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5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5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89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84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6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41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09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93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18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74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18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78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9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1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96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96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1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36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75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26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12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23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31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62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28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73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00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65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59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4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0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96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5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41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90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89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85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57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1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73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87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48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47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3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13."/>
        <s v="15.1.5."/>
        <s v="16.1."/>
        <s v="16.2."/>
        <s v="16.3."/>
        <s v="16.4."/>
        <s v="16.4.1."/>
        <s v="16.4.2."/>
        <s v="16.5."/>
        <s v="16.6."/>
        <s v="16.8. / 16.9."/>
        <s v="17.1."/>
        <s v="18.1."/>
        <s v="18.2."/>
        <s v="18.3."/>
        <s v="18.5."/>
        <s v="18.6."/>
        <s v="5.1.3"/>
        <s v="8.1.1."/>
        <s v="ENVELOPE HAB."/>
        <s v="ENVELOPE PROP.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VOLTA REDONDA/RJ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3.13."/>
        <s v="15.1.5."/>
        <s v="16.1."/>
        <s v="16.2."/>
        <s v="16.3."/>
        <s v="16.4."/>
        <s v="16.4.1."/>
        <s v="16.4.2."/>
        <s v="16.5."/>
        <s v="16.6."/>
        <s v="16.8. / 16.9."/>
        <s v="17.1."/>
        <s v="18.1."/>
        <s v="18.2."/>
        <s v="18.3."/>
        <s v="18.5."/>
        <s v="18.6."/>
        <s v="5.1.3"/>
        <s v="8.1.1."/>
        <s v="ENVELOPE HAB."/>
        <s v="ENVELOPE PROP."/>
        <s v="PÁG. 3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VOLTA REDONDA/RJ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8"/>
    <x v="1"/>
    <x v="0"/>
    <x v="0"/>
  </r>
  <r>
    <x v="24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0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8"/>
    <x v="1"/>
    <x v="0"/>
    <x v="0"/>
  </r>
  <r>
    <x v="24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4"/>
    <x v="77"/>
    <x v="1"/>
    <x v="0"/>
    <x v="0"/>
  </r>
  <r>
    <x v="20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1"/>
    <x v="0"/>
    <x v="0"/>
    <x v="0"/>
  </r>
  <r>
    <x v="0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1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6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8. / 16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6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O número do item, a quantidade, a unidade, a especificação, fabricante e/ou marca, o preço unitário e total com no máximo 2 (duas)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; / 10.3. o intervalo mínimo de diferença de valores de R$0,01 (um centavo), entre os lance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 / 14.8. Na hipótese de necessidade de envio de documentos complementares ao SICAF, estes deverão ser apresentados em formato digital, via sistema, no prazo mínimo de 2 (duas) duas horas, a ser definido, justificadamente, pelo Pregoeiro, contado da convocação efetuada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8. / 16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4.1. contiver vícios insanáveis; 13.4.2. não obedecer às especificações técnicas contidas no Termo de Referência; 13.4.3. apresentar preços inexequíveis ou permanecerem acima do preço máximo  definido para a contratação; 13.4.4. não tiverem sua exequibilidade demonstrada, quando exigido pela Administração; 13.4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93" activeCellId="0" sqref="L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31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9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0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8</v>
      </c>
      <c r="C30" s="159"/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1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FUNDO MUNICIPAL DE SAÚDE DE VOLTA REDONDA/RJ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3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8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 t="s">
        <v>293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4</v>
      </c>
      <c r="B71" s="216" t="str">
        <f aca="false">G4</f>
        <v>FUNDO MUNICIPAL DE SAÚDE DE VOLTA REDONDA/RJ</v>
      </c>
      <c r="C71" s="166" t="s">
        <v>20</v>
      </c>
      <c r="D71" s="166"/>
      <c r="E71" s="166"/>
      <c r="F71" s="217" t="s">
        <v>295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VOLTA REDONDA/RJ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90077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7</v>
      </c>
      <c r="B80" s="223" t="str">
        <f aca="false">$B$6</f>
        <v>12.060-00003026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8</v>
      </c>
      <c r="B81" s="224" t="n">
        <f aca="false">$B$7</f>
        <v>45832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VOLTA REDONDA/RJ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7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12.060-00003026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83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VOLTA REDONDA/RJ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7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12.060-00003026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83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VOLTA REDONDA/RJ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7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12.060-00003026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83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VOLTA REDONDA/RJ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7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12.060-00003026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83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VOLTA REDONDA/RJ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7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12.060-00003026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83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VOLTA REDONDA/RJ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12.060-0000302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7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83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12.060-0000302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7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83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12.060-0000302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7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83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VOLTA REDONDA/RJ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7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12.060-00003026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83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VOLTA REDONDA/RJ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7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12.060-00003026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83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VOLTA REDONDA/RJ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7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12.060-00003026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83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VOLTA REDONDA/RJ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7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12.060-00003026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83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VOLTA REDONDA/RJ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7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12.060-00003026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83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VOLTA REDONDA/RJ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7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12.060-00003026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83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VOLTA REDONDA/RJ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7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12.060-00003026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83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VOLTA REDONDA/RJ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7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12.060-00003026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83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VOLTA REDONDA/RJ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7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12.060-00003026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83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VOLTA REDONDA/RJ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7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12.060-00003026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83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VOLTA REDONDA/RJ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7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12.060-00003026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83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VOLTA REDONDA/RJ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7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12.060-00003026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83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VOLTA REDONDA/RJ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7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12.060-00003026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83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VOLTA REDONDA/RJ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7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12.060-00003026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83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VOLTA REDONDA/RJ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7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12.060-00003026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83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VOLTA REDONDA/RJ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7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12.060-00003026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83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VOLTA REDONDA/RJ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7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12.060-00003026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83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VOLTA REDONDA/RJ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7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12.060-00003026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83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VOLTA REDONDA/RJ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7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12.060-00003026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83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VOLTA REDONDA/RJ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7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12.060-00003026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83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VOLTA REDONDA/RJ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7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12.060-00003026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83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VOLTA REDONDA/RJ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7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12.060-00003026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83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6T2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