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encerramento do recebimento das propostas: às 08h00mim do dia 27 de junho de 2025</t>
  </si>
  <si>
    <t xml:space="preserve">DATA DA LEITURA:</t>
  </si>
  <si>
    <t xml:space="preserve">ORGÃO:</t>
  </si>
  <si>
    <t xml:space="preserve">PREFEITURA MUNICIPAL DE SALGUEI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87/2025</t>
  </si>
  <si>
    <t xml:space="preserve">MODALIDADE:</t>
  </si>
  <si>
    <t xml:space="preserve">PREGÃO ELETRÔNICO Nº 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BPF, TABELA CMED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7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2.1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7.2.3</t>
  </si>
  <si>
    <t xml:space="preserve">PÁG. 24</t>
  </si>
  <si>
    <t xml:space="preserve">VENCEDOR</t>
  </si>
  <si>
    <t xml:space="preserve">ATE O 07 DIA UTIL DO MÊS SUB SEQUENTE</t>
  </si>
  <si>
    <t xml:space="preserve">8.18.9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8.17.2.2.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2.6</t>
  </si>
  <si>
    <t xml:space="preserve">ATE O 20 DIA UTIL DO MÊS SUB SEQUENTE</t>
  </si>
  <si>
    <t xml:space="preserve">ESCLARECIMENTO JUNTO AO ÓRGÃO</t>
  </si>
  <si>
    <t xml:space="preserve">8.17.2.5 </t>
  </si>
  <si>
    <t xml:space="preserve">8.17.2.4</t>
  </si>
  <si>
    <t xml:space="preserve">PÁG. 58</t>
  </si>
  <si>
    <t xml:space="preserve">INSERIR DECLARAÇÕES</t>
  </si>
  <si>
    <t xml:space="preserve">MTE - INFRAÇÃO/DEFIC/CRIANÇ</t>
  </si>
  <si>
    <t xml:space="preserve">8.17.4 2 ÚLTIMOS</t>
  </si>
  <si>
    <t xml:space="preserve">BALANÇO</t>
  </si>
  <si>
    <t xml:space="preserve">TR</t>
  </si>
  <si>
    <t xml:space="preserve">13 DIGITOS</t>
  </si>
  <si>
    <t xml:space="preserve">8.17.3.1</t>
  </si>
  <si>
    <t xml:space="preserve">INSERIR CÓDIGO CATMAT</t>
  </si>
  <si>
    <t xml:space="preserve">7.10.</t>
  </si>
  <si>
    <t xml:space="preserve">CÓPIA DA TABELA CMED</t>
  </si>
  <si>
    <t xml:space="preserve">PÁG. 23</t>
  </si>
  <si>
    <t xml:space="preserve">12 A 18 MESES</t>
  </si>
  <si>
    <t xml:space="preserve">8.18.5</t>
  </si>
  <si>
    <t xml:space="preserve">PROPOSTA EM ANEXO NO SISTEMA ELETRÔNICO ATÉ A ABERTURA DEVERÁ CONTER  IDENTIFICAÇÃO.</t>
  </si>
  <si>
    <t xml:space="preserve">8.18.7</t>
  </si>
  <si>
    <t xml:space="preserve">PREÇOS CONFORME A CMED</t>
  </si>
  <si>
    <t xml:space="preserve">9.3.</t>
  </si>
  <si>
    <t xml:space="preserve">OBSERVAR Convênio ICMS 87/2002- CONFAZ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; 5.1.2.Marca; 5.1.3.Fabricante;</t>
  </si>
  <si>
    <t xml:space="preserve">INFORMAÇÕES SOBRE A DISPUTA DE LANCES:</t>
  </si>
  <si>
    <t xml:space="preserve">8.18.6</t>
  </si>
  <si>
    <t xml:space="preserve">6.5. O lance deverá ser ofertado pelo valor unitário por item. / 6.8. 1.1. O intervalo mínimo de diferença de valores ou percentuais entre os lances deverá ser de R$ 0,05 (cinco centavos). / 7.7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1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Os documentos exigidos para habilitação que não estejam contemplados no BNC. Serão enviados por meio do sistema, em formato digital, no prazo de duas horas, prorrogável por igual período, a critério da pregoeira, contado da solicitação deste.</t>
  </si>
  <si>
    <t xml:space="preserve">DECLARAÇÕES </t>
  </si>
  <si>
    <t xml:space="preserve">DECL. DE QUE NÃO EMPREGA MENOR</t>
  </si>
  <si>
    <t xml:space="preserve">8.18.1</t>
  </si>
  <si>
    <t xml:space="preserve">DECLARAÇÃO UNIFICADA</t>
  </si>
  <si>
    <t xml:space="preserve">ANEXO III</t>
  </si>
  <si>
    <t xml:space="preserve">RELAÇÃO DE APENADOS - TCE SP</t>
  </si>
  <si>
    <t xml:space="preserve">CERTIDÃO DO CEIS</t>
  </si>
  <si>
    <t xml:space="preserve">8.17.8</t>
  </si>
  <si>
    <t xml:space="preserve">DE INDICE ECONOMICO-FINANCEIRO</t>
  </si>
  <si>
    <t xml:space="preserve">CERTIDÃO DO CNJ</t>
  </si>
  <si>
    <t xml:space="preserve">DE QUE OS PREÇOS ESTÃO CONFORME A CMED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contiver vícios insanáveis; 7.6.2.não obedecer às especificações técnicas contidas no Termo de Referência; 7.6.3.apresentar preços inexequíveis ou permanecerem acima do preço máximo definido para a
contratação; 7.6.4.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1-3 Os itens 30, 59, 75, 95, 140, 147 e 179 desta licitação estão abertos a participação de qualquer empresa que atenda as condições do edital. Os demais itens são reservados à participação exclusiva de microempresa e empresa de pequeno porte.</t>
  </si>
  <si>
    <t xml:space="preserve">OUTRAS OBSERVAÇÕES COMPLEMENTARES:</t>
  </si>
  <si>
    <t xml:space="preserve">PROCURAÇÃO ERIKA MILLANE</t>
  </si>
  <si>
    <t xml:space="preserve">Endereço eletrônico para formalização de consulta: licitacao@salgueir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1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7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0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0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36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8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5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8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9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4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4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7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17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1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88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2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91</xdr:row>
      <xdr:rowOff>109080</xdr:rowOff>
    </xdr:from>
    <xdr:to>
      <xdr:col>8</xdr:col>
      <xdr:colOff>124920</xdr:colOff>
      <xdr:row>139</xdr:row>
      <xdr:rowOff>91080</xdr:rowOff>
    </xdr:to>
    <xdr:sp>
      <xdr:nvSpPr>
        <xdr:cNvPr id="35" name="CaixaDeTexto 47"/>
        <xdr:cNvSpPr/>
      </xdr:nvSpPr>
      <xdr:spPr>
        <a:xfrm>
          <a:off x="1647000" y="21978000"/>
          <a:ext cx="10074240" cy="9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EFEITURA MUNICIPAL DE SALGUEIRO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ocesso licitatório nº 087/2025 - Pregão Eletrônico n° 026/2025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meio de seu representante legal abaixo identificado, sob as penas da Lei, para os fins de Habilitação, no Pregão Eletrônico n° 026/2025 do Processo licitatório n° 087/2025, instaurado pelo vem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que não está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nquadrada como microempresa/empresa de pequeno porte, nos termos da Lei Complementar n.º 123/06, não havendo nenhum dos impedimentos previstos no § 4º do Artigo 3º da LC 123/06, alteradas pelas Leis Complementares 128/2008 e 147/2014, ciente da obrigatoriedade de declarar ocorrências sup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tomei conhecimento de todas as informações e das condições locais para o cumprimento das obrigações objeto da licitação e que estou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té a presente data inexistem fatos impeditivos para sua habilitação no presente processo licitatório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18 anos em trabalho noturno, perigoso ou insalubre 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não possuo qualquer vínculo de parentesco, até o terceiro grau, com agentes públicos que atuam na área responsável pela comissão de licitação 1 ou tenham poder de decisão sobre o contrato, conforme disposto no art. 9º, inciso III da Lei nº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63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61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5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2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8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45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6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2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19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1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767</xdr:row>
      <xdr:rowOff>104400</xdr:rowOff>
    </xdr:from>
    <xdr:to>
      <xdr:col>7</xdr:col>
      <xdr:colOff>3495600</xdr:colOff>
      <xdr:row>779</xdr:row>
      <xdr:rowOff>68760</xdr:rowOff>
    </xdr:to>
    <xdr:sp>
      <xdr:nvSpPr>
        <xdr:cNvPr id="46" name="Caixa de Texto 4"/>
        <xdr:cNvSpPr/>
      </xdr:nvSpPr>
      <xdr:spPr>
        <a:xfrm>
          <a:off x="1956240" y="161969760"/>
          <a:ext cx="9335880" cy="23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meio de seu representante legal abaixo identificado, sob as penas da Lei, para os fins de Habilitação, no Pregão Eletrônico n° 026/2025 do Processo licitatório n° 087/2025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subordinação do valor de cada um dos itens constantes na proposta comercial da licitante vencedora à tabela CM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7.10."/>
        <s v="7.11."/>
        <s v="8.17.1.2"/>
        <s v="8.17.2.1."/>
        <s v="8.17.2.2."/>
        <s v="8.17.2.3"/>
        <s v="8.17.2.4"/>
        <s v="8.17.2.5 "/>
        <s v="8.17.2.6"/>
        <s v="8.17.3.1"/>
        <s v="8.17.4 2 ÚLTIMOS"/>
        <s v="8.17.8"/>
        <s v="8.18.1"/>
        <s v="8.18.5"/>
        <s v="8.18.6"/>
        <s v="8.18.7"/>
        <s v="8.18.9"/>
        <s v="9.3."/>
        <s v="ENVELOPE HAB."/>
        <s v="ENVELOPE PROP."/>
        <s v="PÁG. 23"/>
        <s v="PÁG. 24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INDICE ECONOMICO-FINANCEIRO"/>
        <s v="DE QUE OS PREÇOS ESTÃO CONFORME A CMED"/>
        <s v="DEC. DE REQ. DE HAB. "/>
        <s v="DEC. INEX. FATOS IMPEDITIVOS "/>
        <s v="DECL. DE QUE NÃO EMPREGA MENOR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Convênio ICMS 87/2002- CONFAZ"/>
        <s v="PREÇOS CONFORME A CMED"/>
        <s v="PREFEITURA MUNICIPAL DE SALGUEIR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7.10."/>
        <s v="7.11."/>
        <s v="8.17.1.2"/>
        <s v="8.17.2.1."/>
        <s v="8.17.2.2."/>
        <s v="8.17.2.3"/>
        <s v="8.17.2.4"/>
        <s v="8.17.2.5 "/>
        <s v="8.17.2.6"/>
        <s v="8.17.3.1"/>
        <s v="8.17.4 2 ÚLTIMOS"/>
        <s v="8.17.8"/>
        <s v="8.18.1"/>
        <s v="8.18.5"/>
        <s v="8.18.6"/>
        <s v="8.18.7"/>
        <s v="8.18.9"/>
        <s v="9.3."/>
        <s v="ENVELOPE HAB."/>
        <s v="ENVELOPE PROP."/>
        <s v="PÁG. 23"/>
        <s v="PÁG. 24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INDICE ECONOMICO-FINANCEIRO"/>
        <s v="DE QUE OS PREÇOS ESTÃO CONFORME A CMED"/>
        <s v="DEC. DE REQ. DE HAB. "/>
        <s v="DEC. INEX. FATOS IMPEDITIVOS "/>
        <s v="DECL. DE QUE NÃO EMPREGA MENOR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Convênio ICMS 87/2002- CONFAZ"/>
        <s v="PREÇOS CONFORME A CMED"/>
        <s v="PREFEITURA MUNICIPAL DE SALGUEIR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7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26"/>
    <x v="67"/>
    <x v="1"/>
    <x v="0"/>
    <x v="0"/>
  </r>
  <r>
    <x v="6"/>
    <x v="29"/>
    <x v="1"/>
    <x v="0"/>
    <x v="0"/>
  </r>
  <r>
    <x v="10"/>
    <x v="28"/>
    <x v="1"/>
    <x v="0"/>
    <x v="0"/>
  </r>
  <r>
    <x v="0"/>
    <x v="59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26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92"/>
    <x v="1"/>
    <x v="0"/>
    <x v="0"/>
  </r>
  <r>
    <x v="26"/>
    <x v="91"/>
    <x v="1"/>
    <x v="1"/>
    <x v="0"/>
  </r>
  <r>
    <x v="16"/>
    <x v="43"/>
    <x v="1"/>
    <x v="1"/>
    <x v="1"/>
  </r>
  <r>
    <x v="16"/>
    <x v="38"/>
    <x v="1"/>
    <x v="0"/>
    <x v="0"/>
  </r>
  <r>
    <x v="16"/>
    <x v="60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90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81"/>
    <x v="1"/>
    <x v="0"/>
    <x v="0"/>
  </r>
  <r>
    <x v="2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23"/>
    <x v="17"/>
    <x v="1"/>
    <x v="0"/>
    <x v="0"/>
  </r>
  <r>
    <x v="18"/>
    <x v="55"/>
    <x v="1"/>
    <x v="0"/>
    <x v="0"/>
  </r>
  <r>
    <x v="1"/>
    <x v="63"/>
    <x v="0"/>
    <x v="0"/>
    <x v="0"/>
  </r>
  <r>
    <x v="0"/>
    <x v="80"/>
    <x v="0"/>
    <x v="0"/>
    <x v="0"/>
  </r>
  <r>
    <x v="0"/>
    <x v="58"/>
    <x v="0"/>
    <x v="0"/>
    <x v="0"/>
  </r>
  <r>
    <x v="23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24"/>
    <x v="66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5"/>
    <x v="65"/>
    <x v="0"/>
    <x v="0"/>
    <x v="0"/>
  </r>
  <r>
    <x v="2"/>
    <x v="46"/>
    <x v="1"/>
    <x v="0"/>
    <x v="0"/>
  </r>
  <r>
    <x v="2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"/>
    <x v="78"/>
    <x v="0"/>
    <x v="0"/>
    <x v="0"/>
  </r>
  <r>
    <x v="19"/>
    <x v="77"/>
    <x v="0"/>
    <x v="0"/>
    <x v="0"/>
  </r>
  <r>
    <x v="0"/>
    <x v="82"/>
    <x v="0"/>
    <x v="0"/>
    <x v="0"/>
  </r>
  <r>
    <x v="0"/>
    <x v="73"/>
    <x v="0"/>
    <x v="0"/>
    <x v="0"/>
  </r>
  <r>
    <x v="21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0"/>
    <x v="48"/>
    <x v="1"/>
    <x v="0"/>
    <x v="0"/>
  </r>
  <r>
    <x v="13"/>
    <x v="50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7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26"/>
    <x v="67"/>
    <x v="1"/>
    <x v="0"/>
    <x v="0"/>
  </r>
  <r>
    <x v="6"/>
    <x v="29"/>
    <x v="1"/>
    <x v="0"/>
    <x v="0"/>
  </r>
  <r>
    <x v="10"/>
    <x v="28"/>
    <x v="1"/>
    <x v="0"/>
    <x v="0"/>
  </r>
  <r>
    <x v="0"/>
    <x v="59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26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92"/>
    <x v="1"/>
    <x v="0"/>
    <x v="0"/>
  </r>
  <r>
    <x v="26"/>
    <x v="91"/>
    <x v="1"/>
    <x v="1"/>
    <x v="0"/>
  </r>
  <r>
    <x v="16"/>
    <x v="43"/>
    <x v="1"/>
    <x v="1"/>
    <x v="1"/>
  </r>
  <r>
    <x v="16"/>
    <x v="38"/>
    <x v="1"/>
    <x v="0"/>
    <x v="0"/>
  </r>
  <r>
    <x v="16"/>
    <x v="60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90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81"/>
    <x v="1"/>
    <x v="0"/>
    <x v="0"/>
  </r>
  <r>
    <x v="2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23"/>
    <x v="17"/>
    <x v="1"/>
    <x v="0"/>
    <x v="0"/>
  </r>
  <r>
    <x v="18"/>
    <x v="55"/>
    <x v="1"/>
    <x v="0"/>
    <x v="0"/>
  </r>
  <r>
    <x v="1"/>
    <x v="63"/>
    <x v="0"/>
    <x v="0"/>
    <x v="0"/>
  </r>
  <r>
    <x v="0"/>
    <x v="80"/>
    <x v="0"/>
    <x v="0"/>
    <x v="0"/>
  </r>
  <r>
    <x v="0"/>
    <x v="58"/>
    <x v="0"/>
    <x v="0"/>
    <x v="0"/>
  </r>
  <r>
    <x v="23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24"/>
    <x v="66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5"/>
    <x v="65"/>
    <x v="0"/>
    <x v="0"/>
    <x v="0"/>
  </r>
  <r>
    <x v="2"/>
    <x v="46"/>
    <x v="1"/>
    <x v="0"/>
    <x v="0"/>
  </r>
  <r>
    <x v="2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"/>
    <x v="78"/>
    <x v="0"/>
    <x v="0"/>
    <x v="0"/>
  </r>
  <r>
    <x v="19"/>
    <x v="77"/>
    <x v="0"/>
    <x v="0"/>
    <x v="0"/>
  </r>
  <r>
    <x v="0"/>
    <x v="82"/>
    <x v="0"/>
    <x v="0"/>
    <x v="0"/>
  </r>
  <r>
    <x v="0"/>
    <x v="73"/>
    <x v="0"/>
    <x v="0"/>
    <x v="0"/>
  </r>
  <r>
    <x v="21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0"/>
    <x v="48"/>
    <x v="1"/>
    <x v="0"/>
    <x v="0"/>
  </r>
  <r>
    <x v="13"/>
    <x v="50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GUEI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GUEI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LGUEI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7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2.5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7.4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7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8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8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8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8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8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LGUEI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2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8.9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2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58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7.10.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3.</v>
      </c>
      <c r="B83" s="0" t="str">
        <f aca="false">ESPELHO!H39</f>
        <v>OBSERVAR Convênio ICMS 87/2002- CONFAZ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LGUEI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7.8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0.</v>
      </c>
      <c r="B95" s="0" t="str">
        <f aca="false">ESPELHO!H59</f>
        <v>DE QUE OS PREÇOS ESTÃO CONFORME A CMED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7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2.5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7.4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7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8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8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8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8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8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2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18.9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2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58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7.10.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PÁG.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3.</v>
      </c>
      <c r="B84" s="0" t="str">
        <f aca="false">IF(ESPELHO!H39="","",ESPELHO!H39)</f>
        <v>OBSERVAR Convênio ICMS 87/2002- CONFAZ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LGUEI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; 5.1.2.Marca; 5.1.3.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por item. / 6.8. 1.1. O intervalo mínimo de diferença de valores ou percentuais entre os lances deverá ser de R$ 0,05 (cinco centavos). / 7.7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Os documentos exigidos para habilitação que não estejam contemplados no BNC. Serão enviados por meio do sistema, em formato digital, no prazo de duas horas, prorrogável por igual período, a critério da pregoeira, contado da solicitação des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7.8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0.</v>
      </c>
      <c r="B103" s="0" t="str">
        <f aca="false">IF(ESPELHO!H59="","",ESPELHO!H59)</f>
        <v>DE QUE OS PREÇOS ESTÃO CONFORME A CMED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contiver vícios insanáveis; 7.6.2.não obedecer às especificações técnicas contidas no Termo de Referência; 7.6.3.apresentar preços inexequíveis ou permanecerem acima do preço máximo definido para a
contratação; 7.6.4.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-3 Os itens 30, 59, 75, 95, 140, 147 e 179 desta licitação estão abertos a participação de qualquer empresa que atenda as condições do edital. Os demais itens são reservados à participação exclusiva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3" activeCellId="0" sqref="O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1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5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41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3</v>
      </c>
      <c r="G20" s="161"/>
      <c r="H20" s="170" t="s">
        <v>244</v>
      </c>
      <c r="I20" s="171" t="s">
        <v>245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2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0</v>
      </c>
      <c r="G24" s="161"/>
      <c r="H24" s="173" t="str">
        <f aca="false">IF($B$8="","INSERIR HORA",'[1]GERAR COD DE BARRA VALIDADE'!B63)</f>
        <v>REGISTRO DE MEDICAMENTO</v>
      </c>
      <c r="I24" s="163" t="s">
        <v>241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3" t="s">
        <v>260</v>
      </c>
      <c r="I28" s="163" t="s">
        <v>251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2</v>
      </c>
      <c r="B30" s="168" t="s">
        <v>263</v>
      </c>
      <c r="C30" s="160" t="s">
        <v>20</v>
      </c>
      <c r="D30" s="160"/>
      <c r="E30" s="160"/>
      <c r="F30" s="161" t="s">
        <v>264</v>
      </c>
      <c r="G30" s="161"/>
      <c r="H30" s="173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4</v>
      </c>
      <c r="G32" s="161"/>
      <c r="H32" s="173" t="s">
        <v>267</v>
      </c>
      <c r="I32" s="163" t="s">
        <v>251</v>
      </c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3" t="s">
        <v>269</v>
      </c>
      <c r="I33" s="163" t="s">
        <v>241</v>
      </c>
      <c r="J33" s="164" t="s">
        <v>20</v>
      </c>
      <c r="K33" s="164"/>
      <c r="L33" s="164"/>
      <c r="M33" s="174" t="str">
        <f aca="false">IF(OR(J33="X",K33="X",L33="X"),"26","")</f>
        <v>26</v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3" t="str">
        <f aca="false">IF($B$6="","INSERIR NUMERO DO PROCESSO",'[1]GERAR COD DE BARRA VALIDADE'!H21)</f>
        <v>VALIDADE DOS PRODUTOS:</v>
      </c>
      <c r="I34" s="180" t="s">
        <v>271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8</v>
      </c>
      <c r="G38" s="190"/>
      <c r="H38" s="191" t="s">
        <v>275</v>
      </c>
      <c r="I38" s="160" t="s">
        <v>251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6</v>
      </c>
      <c r="G39" s="193"/>
      <c r="H39" s="194" t="s">
        <v>277</v>
      </c>
      <c r="I39" s="160" t="s">
        <v>251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9</v>
      </c>
      <c r="G42" s="196"/>
      <c r="H42" s="197" t="str">
        <f aca="false">G4</f>
        <v>PREFEITURA MUNICIPAL DE SALGUEIRO/P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0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3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1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2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4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5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6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6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0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8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">
        <v>290</v>
      </c>
      <c r="I56" s="211" t="s">
        <v>291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9" t="s">
        <v>294</v>
      </c>
      <c r="G58" s="209"/>
      <c r="H58" s="210" t="s">
        <v>295</v>
      </c>
      <c r="I58" s="211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9" t="s">
        <v>268</v>
      </c>
      <c r="G59" s="209"/>
      <c r="H59" s="215" t="s">
        <v>297</v>
      </c>
      <c r="I59" s="211" t="s">
        <v>20</v>
      </c>
      <c r="J59" s="160" t="s">
        <v>20</v>
      </c>
      <c r="K59" s="160"/>
      <c r="L59" s="160"/>
      <c r="M59" s="174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9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0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1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2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3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4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9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8" t="s">
        <v>306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7</v>
      </c>
      <c r="B71" s="220" t="str">
        <f aca="false">G4</f>
        <v>PREFEITURA MUNICIPAL DE SALGUEIRO/PE</v>
      </c>
      <c r="C71" s="167" t="s">
        <v>20</v>
      </c>
      <c r="D71" s="167"/>
      <c r="E71" s="167"/>
      <c r="F71" s="221" t="s">
        <v>308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SALGUEIRO/PE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26/2025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0</v>
      </c>
      <c r="B80" s="227" t="str">
        <f aca="false">$B$6</f>
        <v>N° 087/2025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1</v>
      </c>
      <c r="B81" s="228" t="n">
        <f aca="false">$B$7</f>
        <v>45835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2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3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290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9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ALGUEIRO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26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° 087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83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9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ALGUEIRO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26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° 087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83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9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ALGUEIRO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26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° 087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83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9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ALGUEIRO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26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° 087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83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5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9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ALGUEIRO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26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° 087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83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ALGUEIRO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° 087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2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83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° 087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2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83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° 087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2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83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9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ALGUEIRO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26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° 087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83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9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ALGUEIRO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26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° 087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83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O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9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ALGUEIRO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26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° 087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83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QUE OS PREÇOS ESTÃO CONFORME A CMED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9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ALGUEIRO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26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° 087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83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9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ALGUEIRO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26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° 087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83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9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ALGUEIRO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26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° 087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83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9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ALGUEIRO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26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° 087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83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9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ALGUEIRO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26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° 087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83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9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ALGUEIRO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26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° 087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83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9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ALGUEIRO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26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° 087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83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9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ALGUEIRO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26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° 087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83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9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ALGUEIRO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26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° 087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83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9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ALGUEIRO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26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° 087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83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9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ALGUEIRO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26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° 087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83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9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ALGUEIRO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26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° 087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83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9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ALGUEIRO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26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° 087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83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9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ALGUEIRO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26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° 087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83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9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ALGUEIRO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26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° 087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83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9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ALGUEIRO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26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° 087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83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9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ALGUEIRO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26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° 087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83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9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ALGUEIRO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26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° 087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83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9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ALGUEIRO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26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° 087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83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6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0T2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