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06/2025 AS 08:30</t>
  </si>
  <si>
    <t xml:space="preserve">DISPUTA: 24/06/2025 AS 09:00</t>
  </si>
  <si>
    <t xml:space="preserve">DATA DA LEITURA:</t>
  </si>
  <si>
    <t xml:space="preserve">ORGÃO:</t>
  </si>
  <si>
    <t xml:space="preserve">PREFEITURA MUNICIPAL DE PIRANG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/2025</t>
  </si>
  <si>
    <t xml:space="preserve">MODALIDADE:</t>
  </si>
  <si>
    <t xml:space="preserve">PREGÃO ELETRÔNICO Nº 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ENTREGA ÚNICA</t>
  </si>
  <si>
    <t xml:space="preserve">ATE O 05 DIA UTIL DO MÊS SUB SEQUENTE</t>
  </si>
  <si>
    <t xml:space="preserve">9.9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4</t>
  </si>
  <si>
    <t xml:space="preserve">10.3</t>
  </si>
  <si>
    <t xml:space="preserve">ATE O 20 DIA UTIL DO MÊS SUB SEQUENTE</t>
  </si>
  <si>
    <t xml:space="preserve">TR</t>
  </si>
  <si>
    <t xml:space="preserve">ANEXO l</t>
  </si>
  <si>
    <t xml:space="preserve">9.9.5 </t>
  </si>
  <si>
    <t xml:space="preserve">ESCLARECIMENTO JUNTO AO ÓRGÃO</t>
  </si>
  <si>
    <t xml:space="preserve">9.9.2</t>
  </si>
  <si>
    <t xml:space="preserve">9.9.7</t>
  </si>
  <si>
    <t xml:space="preserve">MTE - INFRAÇÃO/DEFIC/CRIANÇ</t>
  </si>
  <si>
    <t xml:space="preserve">BALANÇO</t>
  </si>
  <si>
    <t xml:space="preserve">13 DIGITOS</t>
  </si>
  <si>
    <t xml:space="preserve">9.9.8</t>
  </si>
  <si>
    <t xml:space="preserve">LIC. FUNC. EST. MED. FRABRI. </t>
  </si>
  <si>
    <t xml:space="preserve">PÁG. 38</t>
  </si>
  <si>
    <t xml:space="preserve">9.8.4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t>
  </si>
  <si>
    <t xml:space="preserve">INFORMAÇÕES SOBRE A DISPUTA DE LANCES:</t>
  </si>
  <si>
    <t xml:space="preserve">7.9 O lance deverá ser ofertado pelo valor unitário do item. / 7.36 Serão aceitos valores somente com 02 (duas) casas decimais após a vírgula – ex: R$00,00. </t>
  </si>
  <si>
    <t xml:space="preserve">INFORMAÇÕES SOBRE A PROPOSTA VENCEDORA OU ENVIO DAS ORIGINAIS:</t>
  </si>
  <si>
    <t xml:space="preserve"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8.3</t>
  </si>
  <si>
    <t xml:space="preserve">9.8.1</t>
  </si>
  <si>
    <t xml:space="preserve">DECLARAÇÃO CONJUNTA DE RESPONSABILIDADE</t>
  </si>
  <si>
    <t xml:space="preserve">Anexo V</t>
  </si>
  <si>
    <t xml:space="preserve">RELAÇÃO DE APENADOS - TCE SP</t>
  </si>
  <si>
    <t xml:space="preserve">x</t>
  </si>
  <si>
    <t xml:space="preserve">CERTIDÃO DO CEIS</t>
  </si>
  <si>
    <t xml:space="preserve">9.8.2 </t>
  </si>
  <si>
    <t xml:space="preserve">DECLARAÇÃO DE IDENTIFICAÇÃO PESSOAL</t>
  </si>
  <si>
    <t xml:space="preserve">Anexo VIII</t>
  </si>
  <si>
    <t xml:space="preserve">CERTIDÃO DO CNJ</t>
  </si>
  <si>
    <t xml:space="preserve">9.1.1 - CONSULTA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3 Também será desclassificada a proposta que identifique o licitante.7.9 O lance deverá ser ofertado pelo valor unitário do item.  8.2 Será desclassificada a proposta ou o lance vencedor,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refeitura@pirang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8850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099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696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231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227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811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583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15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135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960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516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760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4200</xdr:colOff>
      <xdr:row>145</xdr:row>
      <xdr:rowOff>82800</xdr:rowOff>
    </xdr:from>
    <xdr:to>
      <xdr:col>7</xdr:col>
      <xdr:colOff>2497320</xdr:colOff>
      <xdr:row>147</xdr:row>
      <xdr:rowOff>88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0720" y="320392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43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556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73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538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754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278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017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769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954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665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873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904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769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41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642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707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301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6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74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338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59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4560</xdr:colOff>
      <xdr:row>90</xdr:row>
      <xdr:rowOff>182160</xdr:rowOff>
    </xdr:from>
    <xdr:to>
      <xdr:col>8</xdr:col>
      <xdr:colOff>225000</xdr:colOff>
      <xdr:row>127</xdr:row>
      <xdr:rowOff>149760</xdr:rowOff>
    </xdr:to>
    <xdr:sp>
      <xdr:nvSpPr>
        <xdr:cNvPr id="35" name="CaixaDeTexto 47"/>
        <xdr:cNvSpPr/>
      </xdr:nvSpPr>
      <xdr:spPr>
        <a:xfrm>
          <a:off x="1744560" y="20997360"/>
          <a:ext cx="10076760" cy="74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qui representada por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 - GERENTE DE COMPR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ocedimento licitatório supramencionado, e em cumprimento a legislação e regulamentos vigentes, às quais se submete, declara sob as penas da Lei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Não está impedida de contratar com a Administração Pública, direta ou indireta do Município de Pirangi-SP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foi declarada inidônea em nenhuma esfera pelo Poder Públ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existe fato impeditivo à su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Não possui, entre os proprietários desta empresa, nenhum titular de mandato eletivo, nas esferas públicas, federal, estadual e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Não possui no quadro de funcionários menores de 18 anos em trabalho noturno, perigoso ou insalubre e nem menores de 16 anos em qualquer outro tipo de trabalho, salvo na condição de aprendiz, a partir dos quatorze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Que cumpre as normas relativas a saúde e a segurança do trabalho de seus empregados, excluindo no que se refere a este aspecto quaisquer responsabilidades do Município de Pirang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e verdade, firmamos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143</xdr:row>
      <xdr:rowOff>94320</xdr:rowOff>
    </xdr:from>
    <xdr:to>
      <xdr:col>1</xdr:col>
      <xdr:colOff>2790360</xdr:colOff>
      <xdr:row>145</xdr:row>
      <xdr:rowOff>3067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82000" y="31645440"/>
          <a:ext cx="2829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131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32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89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85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415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429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190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789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98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693</xdr:row>
      <xdr:rowOff>20520</xdr:rowOff>
    </xdr:from>
    <xdr:to>
      <xdr:col>8</xdr:col>
      <xdr:colOff>225000</xdr:colOff>
      <xdr:row>712</xdr:row>
      <xdr:rowOff>187560</xdr:rowOff>
    </xdr:to>
    <xdr:sp>
      <xdr:nvSpPr>
        <xdr:cNvPr id="46" name="Caixa de Texto 4"/>
        <xdr:cNvSpPr/>
      </xdr:nvSpPr>
      <xdr:spPr>
        <a:xfrm>
          <a:off x="1746360" y="144965520"/>
          <a:ext cx="10074960" cy="401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brasileira, solteira, gerente de compras, residente e domiciliado na Rua General Polidoro, 320, Várzea - Recife - CEP: 50.140-050, portadora do RG n° 83.643-10 SDS/PE e CPF sob o n° 097.367.714-74, abaixo assinado, declaro que sou o representante legal d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.º 08.778.201/0001-26, situada na RODOVIA BR-101 NORTE, KM:56,6; GALPAO:01;GALPAO:02, JARDIM PAULISTA – PAULISTA PE. CEP: 53.409-260, que firmarei o termo contratual com esta Municipalidade, referente a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16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nforme Minuta – Anexo II, deste Edital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0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a expressão da verdade, firmo a presente declar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"/>
        <s v="5.1."/>
        <s v="9.1.1 - CONSULTA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3"/>
        <s v="5.1."/>
        <s v="9.1.1 - CONSULTA"/>
        <s v="9.7.2"/>
        <s v="9.8.1"/>
        <s v="9.8.2 "/>
        <s v="9.8.3"/>
        <s v="9.8.4"/>
        <s v="9.9.1"/>
        <s v="9.9.2"/>
        <s v="9.9.3"/>
        <s v="9.9.4"/>
        <s v="9.9.5 "/>
        <s v="9.9.6"/>
        <s v="9.9.7"/>
        <s v="9.9.8"/>
        <s v="ENVELOPE HAB."/>
        <s v="ENVELOPE PROP."/>
        <s v="PÁG. 3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DE RESPONSABILIDADE"/>
        <s v="DECLARAÇÃO DE IDENTIFICAÇÃO PESSO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ANG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4"/>
    <x v="41"/>
    <x v="1"/>
    <x v="0"/>
    <x v="0"/>
  </r>
  <r>
    <x v="9"/>
    <x v="42"/>
    <x v="1"/>
    <x v="0"/>
    <x v="0"/>
  </r>
  <r>
    <x v="14"/>
    <x v="59"/>
    <x v="1"/>
    <x v="0"/>
    <x v="0"/>
  </r>
  <r>
    <x v="21"/>
    <x v="64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3"/>
    <x v="1"/>
    <x v="1"/>
    <x v="1"/>
  </r>
  <r>
    <x v="21"/>
    <x v="38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3"/>
    <x v="44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1"/>
    <x v="48"/>
    <x v="1"/>
    <x v="0"/>
    <x v="0"/>
  </r>
  <r>
    <x v="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4"/>
    <x v="41"/>
    <x v="1"/>
    <x v="0"/>
    <x v="0"/>
  </r>
  <r>
    <x v="9"/>
    <x v="42"/>
    <x v="1"/>
    <x v="0"/>
    <x v="0"/>
  </r>
  <r>
    <x v="14"/>
    <x v="59"/>
    <x v="1"/>
    <x v="0"/>
    <x v="0"/>
  </r>
  <r>
    <x v="21"/>
    <x v="64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3"/>
    <x v="1"/>
    <x v="1"/>
    <x v="1"/>
  </r>
  <r>
    <x v="21"/>
    <x v="38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12"/>
    <x v="37"/>
    <x v="1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3"/>
    <x v="44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5"/>
    <x v="53"/>
    <x v="1"/>
    <x v="0"/>
    <x v="0"/>
  </r>
  <r>
    <x v="21"/>
    <x v="48"/>
    <x v="1"/>
    <x v="0"/>
    <x v="0"/>
  </r>
  <r>
    <x v="6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NG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NG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5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1 - CONSULTA</v>
      </c>
      <c r="B47" s="0" t="str">
        <f aca="false">ESPELHO!B60</f>
        <v>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NG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NG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1</v>
      </c>
      <c r="B92" s="0" t="str">
        <f aca="false">ESPELHO!H56</f>
        <v>DECLARAÇÃO CONJUNTA DE RESPONSABIL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8.2 </v>
      </c>
      <c r="B94" s="0" t="str">
        <f aca="false">ESPELHO!H58</f>
        <v>DECLARAÇÃO DE IDENTIFICAÇÃO PESSO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5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8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1 - CONSULTA</v>
      </c>
      <c r="B50" s="0" t="str">
        <f aca="false">IF(ESPELHO!B60="","",ESPELHO!B60)</f>
        <v>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NG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, concomitantemente com os documentos de habilitação exigidos no edital, proposta com a descrição do objeto ofertado, preço e marca, até a data e o horário estabelecidos para abertura da sessão pública. / 6.1.1. Valor unitário, com apenas duas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 O lance deverá ser ofertado pelo valor unitário do item. / 7.36 Serão aceitos valores somente com 02 (duas) casas decimais após a vírgula – ex: R$00,00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2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1</v>
      </c>
      <c r="B100" s="0" t="str">
        <f aca="false">IF(ESPELHO!H56="","",ESPELHO!H56)</f>
        <v>DECLARAÇÃO CONJUNTA DE RESPONSABIL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8.2 </v>
      </c>
      <c r="B102" s="0" t="str">
        <f aca="false">IF(ESPELHO!H58="","",ESPELHO!H58)</f>
        <v>DECLARAÇÃO DE IDENTIFICAÇÃO PESSO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Também será desclassificada a proposta que identifique o licitante.7.9 O lance deverá ser ofertado pelo valor unitário do item.  8.2 Será desclassificada a proposta ou o lance vencedor,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98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2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7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18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185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4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2</v>
      </c>
      <c r="G38" s="185"/>
      <c r="H38" s="186" t="s">
        <v>266</v>
      </c>
      <c r="I38" s="158" t="s">
        <v>24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PREFEITURA MUNICIPAL DE PIRANGI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7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4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8</v>
      </c>
      <c r="G56" s="205"/>
      <c r="H56" s="209" t="s">
        <v>279</v>
      </c>
      <c r="I56" s="207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 t="s">
        <v>282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5" t="s">
        <v>284</v>
      </c>
      <c r="G58" s="205"/>
      <c r="H58" s="206" t="s">
        <v>285</v>
      </c>
      <c r="I58" s="207" t="s">
        <v>28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8</v>
      </c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 t="s">
        <v>29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PIRANGI/SP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PIRANGI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º 40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83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7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7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IRANG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4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83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IRANG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4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83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IRANG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4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83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IRANG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4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83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IRANG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4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83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IRANG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4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83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4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83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4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83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IRANG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4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83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IRANG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4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83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E IDENTIFICAÇÃO PESSOA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IRANG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4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83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IRANG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4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83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IRANG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4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83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IRANG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4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83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IRANG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4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83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IRANG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4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83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IRANG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4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83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IRANG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4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83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IRANG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4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83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IRANG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4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83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IRANG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4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83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IRANG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4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83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IRANG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4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83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IRANG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4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83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IRANG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4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83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IRANG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4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83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IRANG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4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83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IRANG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4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83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IRANG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4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83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IRANG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4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83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8T2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