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
A partir das 09:00 horas do dia 25 de junho de 2025.</t>
  </si>
  <si>
    <t xml:space="preserve">DATA DA LEITURA:</t>
  </si>
  <si>
    <t xml:space="preserve">ORGÃO:</t>
  </si>
  <si>
    <t xml:space="preserve">PREFEITURA MUNICIPAL DE LOUVEIR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57/2025</t>
  </si>
  <si>
    <t xml:space="preserve">MODALIDADE:</t>
  </si>
  <si>
    <t xml:space="preserve">EDITAL Nº 035/2025 DE PREGÃO ELETRÔNICO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HABILITAÇÃO, PRAZO 30 MINUTOS; READEQUADA, ACOMPANHAR CHAT; (VIA SISTEMA); DECLARAÇÃO DE ATUALIZAÇÃO CADASTRAL, PRAZO 5 DIAS, VIA E-MAIL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1.</t>
  </si>
  <si>
    <t xml:space="preserve">ENTREGA ÚNICA</t>
  </si>
  <si>
    <t xml:space="preserve">ATE O 05 DIA UTIL DO MÊS SUB SEQUENTE</t>
  </si>
  <si>
    <t xml:space="preserve">7.2.4.</t>
  </si>
  <si>
    <t xml:space="preserve">ATE O 07 DIA UTIL DO MÊS SUB SEQUENTE</t>
  </si>
  <si>
    <t xml:space="preserve">7.2.5.</t>
  </si>
  <si>
    <t xml:space="preserve">CBPF DE ORIGEM + TRADUÇÃO</t>
  </si>
  <si>
    <t xml:space="preserve">12 Meses</t>
  </si>
  <si>
    <t xml:space="preserve">ATE O 10 DIA UTIL DO MÊS SUB SEQUENTE</t>
  </si>
  <si>
    <t xml:space="preserve">5.1.1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2.3.</t>
  </si>
  <si>
    <t xml:space="preserve">ATE O 20 DIA UTIL DO MÊS SUB SEQUENTE</t>
  </si>
  <si>
    <t xml:space="preserve">7.4. / 7.4.4.</t>
  </si>
  <si>
    <t xml:space="preserve">ESCLARECIMENTO JUNTO AO ÓRGÃO</t>
  </si>
  <si>
    <t xml:space="preserve">7.2.2.</t>
  </si>
  <si>
    <t xml:space="preserve">7.2.6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7.3.1.</t>
  </si>
  <si>
    <t xml:space="preserve">LIC. FUNC. EST. MED. FRABRI. </t>
  </si>
  <si>
    <t xml:space="preserve">7.4.</t>
  </si>
  <si>
    <t xml:space="preserve">7.4.3.</t>
  </si>
  <si>
    <t xml:space="preserve">PROPOSTA EM ANEXO NO SISTEMA ELETRÔNICO ATÉ A ABERTURA DEVERÁ CONTER  IDENTIFICAÇÃO.</t>
  </si>
  <si>
    <t xml:space="preserve">7.4.5.</t>
  </si>
  <si>
    <t xml:space="preserve">7.4.1.</t>
  </si>
  <si>
    <t xml:space="preserve">ALGUNS ITENS DE MANDADO JUDICIAL</t>
  </si>
  <si>
    <t xml:space="preserve">PROPOSTA</t>
  </si>
  <si>
    <t xml:space="preserve">PÁG 42</t>
  </si>
  <si>
    <t xml:space="preserve">APLICAR O CAP CONFORME TABELA CMED, PARA OS ITENS DE MANDADO JUDICIAL</t>
  </si>
  <si>
    <t xml:space="preserve">7.4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Em sua proposta eletrônica, a licitante deverá informar: 5.1.1. Valores, com no máximo 03 (três) casas decimais, com indicação da marca, de acordo com as especificações dos anexos deste Edital. 5.2. É obrigatória a cotação de todos os itens que integram um mesmo lote.</t>
  </si>
  <si>
    <t xml:space="preserve">INFORMAÇÕES SOBRE A DISPUTA DE LANCES:</t>
  </si>
  <si>
    <t xml:space="preserve">CRITÉRIO DE JULGAMENTO: Menor Preço por Lote; 6.8. Os lances ofertados serão no preço total do lote, com no máximo 03 (três) casas decimais, sendo desprezadas as restantes. PORTAL: INTERVALO MÍNIMO ENTRE LANCES: R$ 0,001</t>
  </si>
  <si>
    <t xml:space="preserve">INFORMAÇÕES SOBRE A PROPOSTA VENCEDORA OU ENVIO DAS ORIGINAIS:</t>
  </si>
  <si>
    <t xml:space="preserve">6.19. Os Documentos de Habilitação deverão estar inseridos exclusivamente na plataforma de pregão eletrônico BBMNET, em até 30 minutos.</t>
  </si>
  <si>
    <t xml:space="preserve">DECLARAÇÕES </t>
  </si>
  <si>
    <t xml:space="preserve">DECL. DE QUE NÃO EMPREGA MENOR</t>
  </si>
  <si>
    <t xml:space="preserve">7.1.3. / 7.2.7.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1. Poderá ser desclassificada a proposta da licitante que estiver em desacordo com as exigências do edital.</t>
  </si>
  <si>
    <t xml:space="preserve">11.1. VENCEDOR</t>
  </si>
  <si>
    <t xml:space="preserve">Declaração de Atualização Cadastral</t>
  </si>
  <si>
    <t xml:space="preserve">INFORMAÇÃO SOBRE COTA PRINCIPAL/RESERVADA/EXCLUSIVA:</t>
  </si>
  <si>
    <t xml:space="preserve">OUTRAS OBSERVAÇÕES COMPLEMENTARES:</t>
  </si>
  <si>
    <t xml:space="preserve">7.1.2.2.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ÕES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h:mm"/>
    <numFmt numFmtId="170" formatCode="[$-409]mmm\-yy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82702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44850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7908156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36165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761228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7197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296868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5537360"/>
          <a:ext cx="1154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15210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63461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09024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71456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30058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88823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3989419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123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59241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0140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566380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34029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11542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733984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050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258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6290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1155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800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027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09292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86869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0872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131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72404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977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1976904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O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) a empresa acima identificada atende plenamente as exigências e os requisitos de habilitação constantes no instrumento convocatório deste Pregão Eletrônico da Prefeitura Municipal de Louveir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b) a proposta apresentada está plenamente adequada às descrições constantes no Edital deste Pregão Eletrônico da Prefeitura Municipal de Louveir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c)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) a empresa acima identificada encontra-se em situação regulart perante o Ministério do trabalho, no que se refere à observância do disposto no inciso XXXIII do artigo 7° da Constituição Federal, nos termos do 6° do artigo 27 da Lei n° 6.544/89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e) a empresa acima identificada não tem qualquer impedimento legal para licitar ou contratar com a Administração, conforme artigo 156 da Lei Federal n° 14.133/2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f) a empresa acima identificada declara para fins de habilitação e/ou contratação com a Prefeitura Municipal de Louveira, 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não possuir no seu quadro societário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seja na função de administrador, sócio gerente ou mero cotista sem poderes para administrar, funcionário detentor de cargo ou função pública de qualquer ente federativ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g) a empresa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19179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5171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712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284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241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8004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815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576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175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366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1. VENCEDOR"/>
        <s v="5.1.1."/>
        <s v="7.1.1.1."/>
        <s v="7.1.2.2."/>
        <s v="7.1.3. / 7.2.7."/>
        <s v="7.2.1."/>
        <s v="7.2.2."/>
        <s v="7.2.3."/>
        <s v="7.2.4."/>
        <s v="7.2.5."/>
        <s v="7.2.6."/>
        <s v="7.3.1."/>
        <s v="7.4."/>
        <s v="7.4. / 7.4.4."/>
        <s v="7.4.1."/>
        <s v="7.4.2."/>
        <s v="7.4.3."/>
        <s v="7.4.5."/>
        <s v="ENVELOPE HAB."/>
        <s v="ENVELOPE PROP."/>
        <s v="PÁG 4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MANDADO JUDICIAL"/>
        <s v="ALVARÁ LOCALIZAÇÃO"/>
        <s v="AMOSTRAS"/>
        <s v="APLICAR O CAP CONFORME TABELA CMED, PARA OS ITENS DE MANDADO JUDICIAL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Atualização Cadastral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OUVEIR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1. VENCEDOR"/>
        <s v="5.1.1."/>
        <s v="7.1.1.1."/>
        <s v="7.1.2.2."/>
        <s v="7.1.3. / 7.2.7."/>
        <s v="7.2.1."/>
        <s v="7.2.2."/>
        <s v="7.2.3."/>
        <s v="7.2.4."/>
        <s v="7.2.5."/>
        <s v="7.2.6."/>
        <s v="7.3.1."/>
        <s v="7.4."/>
        <s v="7.4. / 7.4.4."/>
        <s v="7.4.1."/>
        <s v="7.4.2."/>
        <s v="7.4.3."/>
        <s v="7.4.5."/>
        <s v="ENVELOPE HAB."/>
        <s v="ENVELOPE PROP."/>
        <s v="PÁG 4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MANDADO JUDICIAL"/>
        <s v="ALVARÁ LOCALIZAÇÃO"/>
        <s v="AMOSTRAS"/>
        <s v="APLICAR O CAP CONFORME TABELA CMED, PARA OS ITENS DE MANDADO JUDICIAL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Atualização Cadastral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OUVEIR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4"/>
    <x v="1"/>
    <x v="1"/>
    <x v="0"/>
    <x v="0"/>
  </r>
  <r>
    <x v="3"/>
    <x v="43"/>
    <x v="1"/>
    <x v="0"/>
    <x v="0"/>
  </r>
  <r>
    <x v="6"/>
    <x v="44"/>
    <x v="1"/>
    <x v="0"/>
    <x v="0"/>
  </r>
  <r>
    <x v="9"/>
    <x v="60"/>
    <x v="1"/>
    <x v="0"/>
    <x v="0"/>
  </r>
  <r>
    <x v="10"/>
    <x v="64"/>
    <x v="1"/>
    <x v="0"/>
    <x v="0"/>
  </r>
  <r>
    <x v="10"/>
    <x v="31"/>
    <x v="1"/>
    <x v="0"/>
    <x v="0"/>
  </r>
  <r>
    <x v="8"/>
    <x v="30"/>
    <x v="1"/>
    <x v="0"/>
    <x v="0"/>
  </r>
  <r>
    <x v="0"/>
    <x v="58"/>
    <x v="0"/>
    <x v="0"/>
    <x v="0"/>
  </r>
  <r>
    <x v="0"/>
    <x v="32"/>
    <x v="0"/>
    <x v="0"/>
    <x v="0"/>
  </r>
  <r>
    <x v="0"/>
    <x v="41"/>
    <x v="0"/>
    <x v="0"/>
    <x v="0"/>
  </r>
  <r>
    <x v="0"/>
    <x v="42"/>
    <x v="0"/>
    <x v="0"/>
    <x v="0"/>
  </r>
  <r>
    <x v="7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8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7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8"/>
    <x v="0"/>
    <x v="0"/>
    <x v="0"/>
  </r>
  <r>
    <x v="0"/>
    <x v="21"/>
    <x v="0"/>
    <x v="0"/>
    <x v="0"/>
  </r>
  <r>
    <x v="8"/>
    <x v="38"/>
    <x v="1"/>
    <x v="0"/>
    <x v="0"/>
  </r>
  <r>
    <x v="0"/>
    <x v="88"/>
    <x v="0"/>
    <x v="0"/>
    <x v="0"/>
  </r>
  <r>
    <x v="0"/>
    <x v="17"/>
    <x v="0"/>
    <x v="0"/>
    <x v="0"/>
  </r>
  <r>
    <x v="0"/>
    <x v="16"/>
    <x v="0"/>
    <x v="0"/>
    <x v="0"/>
  </r>
  <r>
    <x v="0"/>
    <x v="15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1"/>
    <x v="54"/>
    <x v="1"/>
    <x v="0"/>
    <x v="0"/>
  </r>
  <r>
    <x v="0"/>
    <x v="61"/>
    <x v="0"/>
    <x v="0"/>
    <x v="2"/>
  </r>
  <r>
    <x v="0"/>
    <x v="69"/>
    <x v="0"/>
    <x v="0"/>
    <x v="0"/>
  </r>
  <r>
    <x v="4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9"/>
    <x v="0"/>
    <x v="0"/>
    <x v="0"/>
  </r>
  <r>
    <x v="0"/>
    <x v="25"/>
    <x v="0"/>
    <x v="0"/>
    <x v="0"/>
  </r>
  <r>
    <x v="2"/>
    <x v="62"/>
    <x v="0"/>
    <x v="0"/>
    <x v="0"/>
  </r>
  <r>
    <x v="0"/>
    <x v="77"/>
    <x v="0"/>
    <x v="0"/>
    <x v="0"/>
  </r>
  <r>
    <x v="0"/>
    <x v="57"/>
    <x v="0"/>
    <x v="0"/>
    <x v="0"/>
  </r>
  <r>
    <x v="14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3"/>
    <x v="91"/>
    <x v="0"/>
    <x v="0"/>
    <x v="0"/>
  </r>
  <r>
    <x v="0"/>
    <x v="81"/>
    <x v="0"/>
    <x v="2"/>
    <x v="0"/>
  </r>
  <r>
    <x v="0"/>
    <x v="80"/>
    <x v="0"/>
    <x v="0"/>
    <x v="0"/>
  </r>
  <r>
    <x v="18"/>
    <x v="20"/>
    <x v="1"/>
    <x v="0"/>
    <x v="0"/>
  </r>
  <r>
    <x v="22"/>
    <x v="11"/>
    <x v="0"/>
    <x v="0"/>
    <x v="0"/>
  </r>
  <r>
    <x v="21"/>
    <x v="14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5"/>
    <x v="55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4"/>
    <x v="1"/>
    <x v="1"/>
    <x v="0"/>
    <x v="0"/>
  </r>
  <r>
    <x v="3"/>
    <x v="43"/>
    <x v="1"/>
    <x v="0"/>
    <x v="0"/>
  </r>
  <r>
    <x v="6"/>
    <x v="44"/>
    <x v="1"/>
    <x v="0"/>
    <x v="0"/>
  </r>
  <r>
    <x v="9"/>
    <x v="60"/>
    <x v="1"/>
    <x v="0"/>
    <x v="0"/>
  </r>
  <r>
    <x v="10"/>
    <x v="64"/>
    <x v="1"/>
    <x v="0"/>
    <x v="0"/>
  </r>
  <r>
    <x v="10"/>
    <x v="31"/>
    <x v="1"/>
    <x v="0"/>
    <x v="0"/>
  </r>
  <r>
    <x v="8"/>
    <x v="30"/>
    <x v="1"/>
    <x v="0"/>
    <x v="0"/>
  </r>
  <r>
    <x v="0"/>
    <x v="58"/>
    <x v="0"/>
    <x v="0"/>
    <x v="0"/>
  </r>
  <r>
    <x v="0"/>
    <x v="32"/>
    <x v="0"/>
    <x v="0"/>
    <x v="0"/>
  </r>
  <r>
    <x v="0"/>
    <x v="41"/>
    <x v="0"/>
    <x v="0"/>
    <x v="0"/>
  </r>
  <r>
    <x v="0"/>
    <x v="42"/>
    <x v="0"/>
    <x v="0"/>
    <x v="0"/>
  </r>
  <r>
    <x v="7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8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7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2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8"/>
    <x v="0"/>
    <x v="0"/>
    <x v="0"/>
  </r>
  <r>
    <x v="0"/>
    <x v="21"/>
    <x v="0"/>
    <x v="0"/>
    <x v="0"/>
  </r>
  <r>
    <x v="8"/>
    <x v="38"/>
    <x v="1"/>
    <x v="0"/>
    <x v="0"/>
  </r>
  <r>
    <x v="0"/>
    <x v="88"/>
    <x v="0"/>
    <x v="0"/>
    <x v="0"/>
  </r>
  <r>
    <x v="0"/>
    <x v="17"/>
    <x v="0"/>
    <x v="0"/>
    <x v="0"/>
  </r>
  <r>
    <x v="0"/>
    <x v="16"/>
    <x v="0"/>
    <x v="0"/>
    <x v="0"/>
  </r>
  <r>
    <x v="0"/>
    <x v="15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1"/>
    <x v="54"/>
    <x v="1"/>
    <x v="0"/>
    <x v="0"/>
  </r>
  <r>
    <x v="0"/>
    <x v="61"/>
    <x v="0"/>
    <x v="0"/>
    <x v="2"/>
  </r>
  <r>
    <x v="0"/>
    <x v="69"/>
    <x v="0"/>
    <x v="0"/>
    <x v="0"/>
  </r>
  <r>
    <x v="4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9"/>
    <x v="0"/>
    <x v="0"/>
    <x v="0"/>
  </r>
  <r>
    <x v="0"/>
    <x v="25"/>
    <x v="0"/>
    <x v="0"/>
    <x v="0"/>
  </r>
  <r>
    <x v="2"/>
    <x v="62"/>
    <x v="0"/>
    <x v="0"/>
    <x v="0"/>
  </r>
  <r>
    <x v="0"/>
    <x v="77"/>
    <x v="0"/>
    <x v="0"/>
    <x v="0"/>
  </r>
  <r>
    <x v="0"/>
    <x v="57"/>
    <x v="0"/>
    <x v="0"/>
    <x v="0"/>
  </r>
  <r>
    <x v="14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3"/>
    <x v="91"/>
    <x v="0"/>
    <x v="0"/>
    <x v="0"/>
  </r>
  <r>
    <x v="0"/>
    <x v="81"/>
    <x v="0"/>
    <x v="2"/>
    <x v="0"/>
  </r>
  <r>
    <x v="0"/>
    <x v="80"/>
    <x v="0"/>
    <x v="0"/>
    <x v="0"/>
  </r>
  <r>
    <x v="18"/>
    <x v="20"/>
    <x v="1"/>
    <x v="0"/>
    <x v="0"/>
  </r>
  <r>
    <x v="22"/>
    <x v="11"/>
    <x v="0"/>
    <x v="0"/>
    <x v="0"/>
  </r>
  <r>
    <x v="21"/>
    <x v="14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5"/>
    <x v="55"/>
    <x v="1"/>
    <x v="0"/>
    <x v="0"/>
  </r>
  <r>
    <x v="23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OUVEIR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EDITAL Nº 035/2025 DE PREGÃO ELETRÔNICO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OUVEIR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EDITAL Nº 035/2025 DE PREGÃO ELETRÔNICO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OUVEIR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EDITAL Nº 035/2025 DE PREGÃO ELETRÔNICO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7.2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1.1. VENCEDOR</v>
      </c>
      <c r="B54" s="0" t="str">
        <f aca="false">ESPELHO!B67</f>
        <v>Declaração de Atualização Cadastral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7.1.2.2.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OUVEIR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4. / 7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4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ALGUNS ITENS DE MANDADO JUDIC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 42</v>
      </c>
      <c r="B83" s="0" t="str">
        <f aca="false">ESPELHO!H39</f>
        <v>APLICAR O CAP CONFORME TABELA CMED, PARA OS ITENS DE MANDADO JUDIC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OUVEIR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.3. / 7.2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7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7.2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11.1. VENCEDOR</v>
      </c>
      <c r="B57" s="0" t="str">
        <f aca="false">IF(ESPELHO!B67="","",ESPELHO!B67)</f>
        <v>Declaração de Atualização Cadastral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7.1.2.2.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4. / 7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4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ALGUNS ITENS DE MANDADO JUDIC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 42</v>
      </c>
      <c r="B84" s="0" t="str">
        <f aca="false">IF(ESPELHO!H39="","",ESPELHO!H39)</f>
        <v>APLICAR O CAP CONFORME TABELA CMED, PARA OS ITENS DE MANDADO JUDIC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OUVEIR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Em sua proposta eletrônica, a licitante deverá informar: 5.1.1. Valores, com no máximo 03 (três) casas decimais, com indicação da marca, de acordo com as especificações dos anexos deste Edital. 5.2. É obrigatória a cotação de todos os itens que integram um mesmo lo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; 6.8. Os lances ofertados serão no preço total do lote, com no máximo 03 (três) casas decimais, sendo desprezadas as restantes. PORTAL: INTERVALO MÍNIMO ENTRE LANCES: R$ 0,0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 Os Documentos de Habilitação deverão estar inseridos exclusivamente na plataforma de pregão eletrônico BBMNET, em até 30 minut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.3. / 7.2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1. Poderá ser desclassificada a proposta da licitante que estiver em desacordo com as exigências do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6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6"/>
      <c r="AE3" s="107"/>
    </row>
    <row r="4" s="119" customFormat="true" ht="15.95" hidden="false" customHeight="true" outlineLevel="0" collapsed="false">
      <c r="A4" s="108" t="s">
        <v>116</v>
      </c>
      <c r="B4" s="109" t="n">
        <v>4582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0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5" t="n">
        <v>45833</v>
      </c>
      <c r="C7" s="121"/>
      <c r="D7" s="126" t="s">
        <v>163</v>
      </c>
      <c r="E7" s="126"/>
      <c r="F7" s="126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7" t="n">
        <v>0.368055555555556</v>
      </c>
      <c r="C8" s="121"/>
      <c r="D8" s="128" t="s">
        <v>173</v>
      </c>
      <c r="E8" s="128"/>
      <c r="F8" s="128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39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29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38</v>
      </c>
      <c r="C10" s="121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2"/>
      <c r="M10" s="129"/>
      <c r="N10" s="114"/>
      <c r="O10" s="115"/>
      <c r="P10" s="116"/>
      <c r="Q10" s="132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34" hidden="false" customHeight="true" outlineLevel="0" collapsed="false">
      <c r="A11" s="108" t="s">
        <v>199</v>
      </c>
      <c r="B11" s="133" t="s">
        <v>126</v>
      </c>
      <c r="C11" s="121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2"/>
      <c r="M11" s="129"/>
      <c r="N11" s="114"/>
      <c r="O11" s="115"/>
      <c r="P11" s="116"/>
      <c r="Q11" s="132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2"/>
      <c r="M12" s="129"/>
      <c r="N12" s="114"/>
      <c r="O12" s="115"/>
      <c r="P12" s="116"/>
      <c r="Q12" s="132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5" t="s">
        <v>146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5</v>
      </c>
      <c r="U15" s="152"/>
      <c r="V15" s="152"/>
      <c r="W15" s="152"/>
      <c r="X15" s="115" t="s">
        <v>170</v>
      </c>
      <c r="Y15" s="152"/>
      <c r="Z15" s="152"/>
      <c r="AA15" s="152" t="s">
        <v>226</v>
      </c>
      <c r="AB15" s="152"/>
      <c r="AC15" s="152"/>
      <c r="AD15" s="124" t="s">
        <v>227</v>
      </c>
      <c r="AE15" s="107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0</v>
      </c>
      <c r="U16" s="115"/>
      <c r="V16" s="115"/>
      <c r="W16" s="115"/>
      <c r="X16" s="115" t="s">
        <v>231</v>
      </c>
      <c r="Y16" s="115"/>
      <c r="Z16" s="115"/>
      <c r="AA16" s="152"/>
      <c r="AB16" s="115"/>
      <c r="AC16" s="115"/>
      <c r="AD16" s="124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3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3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46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 t="s">
        <v>251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6</v>
      </c>
      <c r="C30" s="158"/>
      <c r="D30" s="158"/>
      <c r="E30" s="158"/>
      <c r="F30" s="159" t="s">
        <v>257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1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4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57</v>
      </c>
      <c r="G38" s="185"/>
      <c r="H38" s="186" t="s">
        <v>266</v>
      </c>
      <c r="I38" s="158" t="s">
        <v>26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30" hidden="false" customHeight="true" outlineLevel="0" collapsed="false">
      <c r="A39" s="182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8</v>
      </c>
      <c r="G39" s="188"/>
      <c r="H39" s="189" t="s">
        <v>269</v>
      </c>
      <c r="I39" s="158" t="s">
        <v>26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PREFEITURA MUNICIPAL DE LOUVEIR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6" t="s">
        <v>26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6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78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79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0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9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1</v>
      </c>
      <c r="G56" s="204"/>
      <c r="H56" s="208" t="str">
        <f aca="false">'[1]GERAR COD DE BARRA VALIDADE'!B83</f>
        <v>DECLARAÇÃO GERAL </v>
      </c>
      <c r="I56" s="206" t="s">
        <v>28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4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87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5.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89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 t="s">
        <v>290</v>
      </c>
      <c r="B67" s="183" t="s">
        <v>291</v>
      </c>
      <c r="C67" s="158" t="s">
        <v>20</v>
      </c>
      <c r="D67" s="158"/>
      <c r="E67" s="158"/>
      <c r="F67" s="195" t="s">
        <v>292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94</v>
      </c>
      <c r="B70" s="166" t="s">
        <v>295</v>
      </c>
      <c r="C70" s="158" t="s">
        <v>20</v>
      </c>
      <c r="D70" s="158"/>
      <c r="E70" s="158"/>
      <c r="F70" s="213"/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6</v>
      </c>
      <c r="B71" s="215" t="str">
        <f aca="false">G4</f>
        <v>PREFEITURA MUNICIPAL DE LOUVEIRA/SP</v>
      </c>
      <c r="C71" s="165" t="s">
        <v>20</v>
      </c>
      <c r="D71" s="165"/>
      <c r="E71" s="165"/>
      <c r="F71" s="216" t="s">
        <v>297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8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LOUVEIRA/SP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EDITAL Nº 035/2025 DE PREGÃO ELETRÔNICO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9</v>
      </c>
      <c r="B80" s="222" t="str">
        <f aca="false">$B$6</f>
        <v>Nº 157/2025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0</v>
      </c>
      <c r="B81" s="223" t="n">
        <f aca="false">$B$7</f>
        <v>45833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1</v>
      </c>
      <c r="B82" s="224" t="n">
        <f aca="false">$B$8</f>
        <v>0.368055555555556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2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3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8</v>
      </c>
      <c r="H161" s="219" t="n">
        <f aca="true">TODAY()</f>
        <v>46231</v>
      </c>
      <c r="O161" s="22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0" t="str">
        <f aca="false">$G$4</f>
        <v>PREFEITURA MUNICIPAL DE LOUVEIRA/SP</v>
      </c>
      <c r="B165" s="225"/>
      <c r="C165" s="132"/>
      <c r="D165" s="132"/>
      <c r="E165" s="132"/>
      <c r="F165" s="217"/>
      <c r="G165" s="217"/>
      <c r="H165" s="217"/>
      <c r="O165" s="22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0" t="str">
        <f aca="false">$G$6</f>
        <v>EDITAL Nº 035/2025 DE PREGÃO ELETRÔNICO</v>
      </c>
      <c r="B166" s="225"/>
      <c r="C166" s="132"/>
      <c r="D166" s="132"/>
      <c r="E166" s="132"/>
      <c r="F166" s="217"/>
      <c r="G166" s="217"/>
      <c r="H166" s="217"/>
      <c r="O166" s="22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0" t="s">
        <v>299</v>
      </c>
      <c r="B167" s="222" t="str">
        <f aca="false">$B$6</f>
        <v>Nº 157/2025</v>
      </c>
      <c r="C167" s="132"/>
      <c r="D167" s="132"/>
      <c r="E167" s="132"/>
      <c r="F167" s="217"/>
      <c r="G167" s="217"/>
      <c r="H167" s="217"/>
      <c r="O167" s="22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0" t="s">
        <v>300</v>
      </c>
      <c r="B168" s="223" t="n">
        <f aca="false">$B$7</f>
        <v>45833</v>
      </c>
      <c r="C168" s="132"/>
      <c r="D168" s="132"/>
      <c r="E168" s="132"/>
      <c r="F168" s="217"/>
      <c r="G168" s="217"/>
      <c r="H168" s="217"/>
      <c r="O168" s="22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0" t="s">
        <v>301</v>
      </c>
      <c r="B169" s="224" t="n">
        <f aca="false">$B$8</f>
        <v>0.368055555555556</v>
      </c>
      <c r="C169" s="132"/>
      <c r="D169" s="132"/>
      <c r="E169" s="132"/>
      <c r="F169" s="217"/>
      <c r="G169" s="217"/>
      <c r="H169" s="217"/>
      <c r="O169" s="22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0" t="s">
        <v>302</v>
      </c>
      <c r="B170" s="225"/>
      <c r="C170" s="132"/>
      <c r="D170" s="132"/>
      <c r="E170" s="132"/>
      <c r="F170" s="217"/>
      <c r="G170" s="217"/>
      <c r="H170" s="217"/>
      <c r="O170" s="22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1" t="s">
        <v>304</v>
      </c>
      <c r="C174" s="231"/>
      <c r="D174" s="231"/>
      <c r="E174" s="231"/>
      <c r="F174" s="231"/>
      <c r="G174" s="231"/>
      <c r="H174" s="231"/>
      <c r="O174" s="22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8</v>
      </c>
      <c r="H240" s="219" t="n">
        <f aca="true">TODAY()</f>
        <v>46231</v>
      </c>
      <c r="O240" s="22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0" t="str">
        <f aca="false">$G$4</f>
        <v>PREFEITURA MUNICIPAL DE LOUVEIRA/SP</v>
      </c>
      <c r="B244" s="225"/>
      <c r="C244" s="132"/>
      <c r="D244" s="132"/>
      <c r="E244" s="132"/>
      <c r="F244" s="217"/>
      <c r="G244" s="217"/>
      <c r="H244" s="217"/>
      <c r="O244" s="22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0" t="str">
        <f aca="false">$G$6</f>
        <v>EDITAL Nº 035/2025 DE PREGÃO ELETRÔNICO</v>
      </c>
      <c r="B245" s="225"/>
      <c r="C245" s="132"/>
      <c r="D245" s="132"/>
      <c r="E245" s="132"/>
      <c r="F245" s="217"/>
      <c r="G245" s="217"/>
      <c r="H245" s="217"/>
      <c r="O245" s="22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0" t="s">
        <v>299</v>
      </c>
      <c r="B246" s="222" t="str">
        <f aca="false">$B$6</f>
        <v>Nº 157/2025</v>
      </c>
      <c r="C246" s="132"/>
      <c r="D246" s="132"/>
      <c r="E246" s="132"/>
      <c r="F246" s="217"/>
      <c r="G246" s="217"/>
      <c r="H246" s="217"/>
      <c r="O246" s="22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0" t="s">
        <v>300</v>
      </c>
      <c r="B247" s="223" t="n">
        <f aca="false">$B$7</f>
        <v>45833</v>
      </c>
      <c r="C247" s="132"/>
      <c r="D247" s="132"/>
      <c r="E247" s="132"/>
      <c r="F247" s="217"/>
      <c r="G247" s="217"/>
      <c r="H247" s="217"/>
      <c r="O247" s="22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0" t="s">
        <v>301</v>
      </c>
      <c r="B248" s="224" t="n">
        <f aca="false">$B$8</f>
        <v>0.368055555555556</v>
      </c>
      <c r="C248" s="132"/>
      <c r="D248" s="132"/>
      <c r="E248" s="132"/>
      <c r="F248" s="217"/>
      <c r="G248" s="217"/>
      <c r="H248" s="217"/>
      <c r="O248" s="22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0" t="s">
        <v>302</v>
      </c>
      <c r="B249" s="225"/>
      <c r="C249" s="132"/>
      <c r="D249" s="132"/>
      <c r="E249" s="132"/>
      <c r="F249" s="217"/>
      <c r="G249" s="217"/>
      <c r="H249" s="217"/>
      <c r="O249" s="22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8</v>
      </c>
      <c r="H318" s="219" t="n">
        <f aca="true">TODAY()</f>
        <v>46231</v>
      </c>
      <c r="O318" s="22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0" t="str">
        <f aca="false">$G$4</f>
        <v>PREFEITURA MUNICIPAL DE LOUVEIRA/SP</v>
      </c>
      <c r="B322" s="225"/>
      <c r="C322" s="132"/>
      <c r="D322" s="132"/>
      <c r="E322" s="132"/>
      <c r="F322" s="217"/>
      <c r="G322" s="217"/>
      <c r="H322" s="217"/>
      <c r="O322" s="22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0" t="str">
        <f aca="false">$G$6</f>
        <v>EDITAL Nº 035/2025 DE PREGÃO ELETRÔNICO</v>
      </c>
      <c r="B323" s="225"/>
      <c r="C323" s="132"/>
      <c r="D323" s="132"/>
      <c r="E323" s="132"/>
      <c r="F323" s="217"/>
      <c r="G323" s="217"/>
      <c r="H323" s="217"/>
      <c r="O323" s="22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0" t="s">
        <v>299</v>
      </c>
      <c r="B324" s="222" t="str">
        <f aca="false">$B$6</f>
        <v>Nº 157/2025</v>
      </c>
      <c r="C324" s="132"/>
      <c r="D324" s="132"/>
      <c r="E324" s="132"/>
      <c r="F324" s="217"/>
      <c r="G324" s="217"/>
      <c r="H324" s="217"/>
      <c r="O324" s="22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0" t="s">
        <v>300</v>
      </c>
      <c r="B325" s="223" t="n">
        <f aca="false">$B$7</f>
        <v>45833</v>
      </c>
      <c r="C325" s="132"/>
      <c r="D325" s="132"/>
      <c r="E325" s="132"/>
      <c r="F325" s="217"/>
      <c r="G325" s="217"/>
      <c r="H325" s="217"/>
      <c r="O325" s="22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0" t="s">
        <v>301</v>
      </c>
      <c r="B326" s="224" t="n">
        <f aca="false">$B$8</f>
        <v>0.368055555555556</v>
      </c>
      <c r="C326" s="132"/>
      <c r="D326" s="132"/>
      <c r="E326" s="132"/>
      <c r="F326" s="217"/>
      <c r="G326" s="217"/>
      <c r="H326" s="217"/>
      <c r="O326" s="22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0" t="s">
        <v>302</v>
      </c>
      <c r="B327" s="225"/>
      <c r="C327" s="132"/>
      <c r="D327" s="132"/>
      <c r="E327" s="132"/>
      <c r="F327" s="217"/>
      <c r="G327" s="217"/>
      <c r="H327" s="217"/>
      <c r="O327" s="227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7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7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8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LOUVEIRA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EDITAL Nº 035/2025 DE PREGÃO ELETRÔNICO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9</v>
      </c>
      <c r="B397" s="222" t="str">
        <f aca="false">$B$6</f>
        <v>Nº 157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0</v>
      </c>
      <c r="B398" s="223" t="n">
        <f aca="false">$B$7</f>
        <v>45833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1</v>
      </c>
      <c r="B399" s="224" t="n">
        <f aca="false">$B$8</f>
        <v>0.368055555555556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2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5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8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LOUVEIRA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EDITAL Nº 035/2025 DE PREGÃO ELETRÔNICO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9</v>
      </c>
      <c r="B469" s="222" t="str">
        <f aca="false">$B$6</f>
        <v>Nº 157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0</v>
      </c>
      <c r="B470" s="223" t="n">
        <f aca="false">$B$7</f>
        <v>45833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1</v>
      </c>
      <c r="B471" s="224" t="n">
        <f aca="false">$B$8</f>
        <v>0.368055555555556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2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6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LOUVEIRA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9</v>
      </c>
      <c r="C540" s="256" t="str">
        <f aca="false">$B$6</f>
        <v>Nº 157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EDITAL Nº 035/2025 DE PREGÃO ELETRÔNICO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0</v>
      </c>
      <c r="C542" s="259" t="n">
        <f aca="false">$B$7</f>
        <v>4583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1</v>
      </c>
      <c r="C543" s="260" t="n">
        <f aca="false">$B$8</f>
        <v>0.368055555555556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2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7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9</v>
      </c>
      <c r="C559" s="280" t="str">
        <f aca="false">$B$6</f>
        <v>Nº 157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EDITAL Nº 035/2025 DE PREGÃO ELETRÔNICO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0</v>
      </c>
      <c r="C561" s="282" t="n">
        <f aca="false">$B$7</f>
        <v>4583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1</v>
      </c>
      <c r="C562" s="283" t="n">
        <f aca="false">$B$8</f>
        <v>0.368055555555556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2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8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9</v>
      </c>
      <c r="C573" s="301" t="str">
        <f aca="false">$B$6</f>
        <v>Nº 157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EDITAL Nº 035/2025 DE PREGÃO ELETRÔNICO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0</v>
      </c>
      <c r="C575" s="303" t="n">
        <f aca="false">$B$7</f>
        <v>4583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1</v>
      </c>
      <c r="C576" s="304" t="n">
        <f aca="false">$B$8</f>
        <v>0.368055555555556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8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LOUVEIRA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EDITAL Nº 035/2025 DE PREGÃO ELETRÔNICO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9</v>
      </c>
      <c r="B596" s="222" t="str">
        <f aca="false">$B$6</f>
        <v>Nº 157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0</v>
      </c>
      <c r="B597" s="223" t="n">
        <f aca="false">$B$7</f>
        <v>45833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1</v>
      </c>
      <c r="B598" s="224" t="n">
        <f aca="false">$B$8</f>
        <v>0.368055555555556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2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8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LOUVEIRA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EDITAL Nº 035/2025 DE PREGÃO ELETRÔNICO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9</v>
      </c>
      <c r="B678" s="222" t="str">
        <f aca="false">$B$6</f>
        <v>Nº 157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0</v>
      </c>
      <c r="B679" s="223" t="n">
        <f aca="false">$B$7</f>
        <v>45833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1</v>
      </c>
      <c r="B680" s="224" t="n">
        <f aca="false">$B$8</f>
        <v>0.368055555555556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2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8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LOUVEIRA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EDITAL Nº 035/2025 DE PREGÃO ELETRÔNICO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9</v>
      </c>
      <c r="B751" s="222" t="str">
        <f aca="false">$B$6</f>
        <v>Nº 157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0</v>
      </c>
      <c r="B752" s="223" t="n">
        <f aca="false">$B$7</f>
        <v>45833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1</v>
      </c>
      <c r="B753" s="224" t="n">
        <f aca="false">$B$8</f>
        <v>0.368055555555556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2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8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LOUVEIRA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EDITAL Nº 035/2025 DE PREGÃO ELETRÔNICO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9</v>
      </c>
      <c r="B819" s="222" t="str">
        <f aca="false">$B$6</f>
        <v>Nº 157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0</v>
      </c>
      <c r="B820" s="223" t="n">
        <f aca="false">$B$7</f>
        <v>45833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1</v>
      </c>
      <c r="B821" s="224" t="n">
        <f aca="false">$B$8</f>
        <v>0.368055555555556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2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8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LOUVEIRA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EDITAL Nº 035/2025 DE PREGÃO ELETRÔNICO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9</v>
      </c>
      <c r="B895" s="222" t="str">
        <f aca="false">$B$6</f>
        <v>Nº 157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0</v>
      </c>
      <c r="B896" s="223" t="n">
        <f aca="false">$B$7</f>
        <v>45833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1</v>
      </c>
      <c r="B897" s="224" t="n">
        <f aca="false">$B$8</f>
        <v>0.368055555555556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2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8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LOUVEIRA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EDITAL Nº 035/2025 DE PREGÃO ELETRÔNICO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9</v>
      </c>
      <c r="B965" s="222" t="str">
        <f aca="false">$B$6</f>
        <v>Nº 157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0</v>
      </c>
      <c r="B966" s="223" t="n">
        <f aca="false">$B$7</f>
        <v>45833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1</v>
      </c>
      <c r="B967" s="224" t="n">
        <f aca="false">$B$8</f>
        <v>0.368055555555556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2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8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LOUVEIRA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EDITAL Nº 035/2025 DE PREGÃO ELETRÔNICO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9</v>
      </c>
      <c r="B1039" s="222" t="str">
        <f aca="false">$B$6</f>
        <v>Nº 157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0</v>
      </c>
      <c r="B1040" s="223" t="n">
        <f aca="false">$B$7</f>
        <v>45833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1</v>
      </c>
      <c r="B1041" s="224" t="n">
        <f aca="false">$B$8</f>
        <v>0.368055555555556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2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8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LOUVEIRA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EDITAL Nº 035/2025 DE PREGÃO ELETRÔNICO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9</v>
      </c>
      <c r="B1124" s="222" t="str">
        <f aca="false">$B$6</f>
        <v>Nº 157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0</v>
      </c>
      <c r="B1125" s="223" t="n">
        <f aca="false">$B$7</f>
        <v>45833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1</v>
      </c>
      <c r="B1126" s="224" t="n">
        <f aca="false">$B$8</f>
        <v>0.368055555555556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2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8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LOUVEIRA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EDITAL Nº 035/2025 DE PREGÃO ELETRÔNICO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9</v>
      </c>
      <c r="B1182" s="222" t="str">
        <f aca="false">$B$6</f>
        <v>Nº 157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0</v>
      </c>
      <c r="B1183" s="223" t="n">
        <f aca="false">$B$7</f>
        <v>45833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1</v>
      </c>
      <c r="B1184" s="224" t="n">
        <f aca="false">$B$8</f>
        <v>0.368055555555556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2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8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LOUVEIRA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EDITAL Nº 035/2025 DE PREGÃO ELETRÔNICO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9</v>
      </c>
      <c r="B1246" s="222" t="str">
        <f aca="false">$B$6</f>
        <v>Nº 157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0</v>
      </c>
      <c r="B1247" s="223" t="n">
        <f aca="false">$B$7</f>
        <v>45833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1</v>
      </c>
      <c r="B1248" s="224" t="n">
        <f aca="false">$B$8</f>
        <v>0.368055555555556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2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8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LOUVEIRA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EDITAL Nº 035/2025 DE PREGÃO ELETRÔNICO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9</v>
      </c>
      <c r="B1312" s="222" t="str">
        <f aca="false">$B$6</f>
        <v>Nº 157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0</v>
      </c>
      <c r="B1313" s="223" t="n">
        <f aca="false">$B$7</f>
        <v>45833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1</v>
      </c>
      <c r="B1314" s="224" t="n">
        <f aca="false">$B$8</f>
        <v>0.368055555555556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2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8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LOUVEIRA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EDITAL Nº 035/2025 DE PREGÃO ELETRÔNICO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9</v>
      </c>
      <c r="B1389" s="222" t="str">
        <f aca="false">$B$6</f>
        <v>Nº 157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0</v>
      </c>
      <c r="B1390" s="223" t="n">
        <f aca="false">$B$7</f>
        <v>45833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1</v>
      </c>
      <c r="B1391" s="224" t="n">
        <f aca="false">$B$8</f>
        <v>0.368055555555556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2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8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LOUVEIRA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EDITAL Nº 035/2025 DE PREGÃO ELETRÔNICO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9</v>
      </c>
      <c r="B1468" s="222" t="str">
        <f aca="false">$B$6</f>
        <v>Nº 157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0</v>
      </c>
      <c r="B1469" s="223" t="n">
        <f aca="false">$B$7</f>
        <v>45833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1</v>
      </c>
      <c r="B1470" s="224" t="n">
        <f aca="false">$B$8</f>
        <v>0.368055555555556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2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8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LOUVEIRA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EDITAL Nº 035/2025 DE PREGÃO ELETRÔNICO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9</v>
      </c>
      <c r="B1521" s="222" t="str">
        <f aca="false">$B$6</f>
        <v>Nº 157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0</v>
      </c>
      <c r="B1522" s="223" t="n">
        <f aca="false">$B$7</f>
        <v>45833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1</v>
      </c>
      <c r="B1523" s="224" t="n">
        <f aca="false">$B$8</f>
        <v>0.368055555555556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2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8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LOUVEIRA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EDITAL Nº 035/2025 DE PREGÃO ELETRÔNICO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9</v>
      </c>
      <c r="B1581" s="222" t="str">
        <f aca="false">$B$6</f>
        <v>Nº 157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0</v>
      </c>
      <c r="B1582" s="223" t="n">
        <f aca="false">$B$7</f>
        <v>45833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1</v>
      </c>
      <c r="B1583" s="224" t="n">
        <f aca="false">$B$8</f>
        <v>0.368055555555556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2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8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LOUVEIRA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EDITAL Nº 035/2025 DE PREGÃO ELETRÔNICO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9</v>
      </c>
      <c r="B1660" s="222" t="str">
        <f aca="false">$B$6</f>
        <v>Nº 157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0</v>
      </c>
      <c r="B1661" s="223" t="n">
        <f aca="false">$B$7</f>
        <v>45833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1</v>
      </c>
      <c r="B1662" s="224" t="n">
        <f aca="false">$B$8</f>
        <v>0.368055555555556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2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8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LOUVEIRA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EDITAL Nº 035/2025 DE PREGÃO ELETRÔNICO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9</v>
      </c>
      <c r="B1750" s="222" t="str">
        <f aca="false">$B$6</f>
        <v>Nº 157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0</v>
      </c>
      <c r="B1751" s="223" t="n">
        <f aca="false">$B$7</f>
        <v>45833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1</v>
      </c>
      <c r="B1752" s="224" t="n">
        <f aca="false">$B$8</f>
        <v>0.368055555555556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2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8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LOUVEIRA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EDITAL Nº 035/2025 DE PREGÃO ELETRÔNICO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9</v>
      </c>
      <c r="B1812" s="222" t="str">
        <f aca="false">$B$6</f>
        <v>Nº 157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0</v>
      </c>
      <c r="B1813" s="223" t="n">
        <f aca="false">$B$7</f>
        <v>45833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1</v>
      </c>
      <c r="B1814" s="224" t="n">
        <f aca="false">$B$8</f>
        <v>0.368055555555556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2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8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LOUVEIRA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EDITAL Nº 035/2025 DE PREGÃO ELETRÔNICO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9</v>
      </c>
      <c r="B1873" s="222" t="str">
        <f aca="false">$B$6</f>
        <v>Nº 157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0</v>
      </c>
      <c r="B1874" s="223" t="n">
        <f aca="false">$B$7</f>
        <v>45833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1</v>
      </c>
      <c r="B1875" s="224" t="n">
        <f aca="false">$B$8</f>
        <v>0.368055555555556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2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8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LOUVEIRA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EDITAL Nº 035/2025 DE PREGÃO ELETRÔNICO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9</v>
      </c>
      <c r="B1920" s="222" t="str">
        <f aca="false">$B$6</f>
        <v>Nº 157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0</v>
      </c>
      <c r="B1921" s="223" t="n">
        <f aca="false">$B$7</f>
        <v>45833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1</v>
      </c>
      <c r="B1922" s="224" t="n">
        <f aca="false">$B$8</f>
        <v>0.368055555555556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2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8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LOUVEIRA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EDITAL Nº 035/2025 DE PREGÃO ELETRÔNICO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9</v>
      </c>
      <c r="B1974" s="222" t="str">
        <f aca="false">$B$6</f>
        <v>Nº 157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0</v>
      </c>
      <c r="B1975" s="223" t="n">
        <f aca="false">$B$7</f>
        <v>45833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1</v>
      </c>
      <c r="B1976" s="224" t="n">
        <f aca="false">$B$8</f>
        <v>0.368055555555556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2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8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LOUVEIRA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EDITAL Nº 035/2025 DE PREGÃO ELETRÔNICO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9</v>
      </c>
      <c r="B2013" s="222" t="str">
        <f aca="false">$B$6</f>
        <v>Nº 157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0</v>
      </c>
      <c r="B2014" s="223" t="n">
        <f aca="false">$B$7</f>
        <v>45833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1</v>
      </c>
      <c r="B2015" s="224" t="n">
        <f aca="false">$B$8</f>
        <v>0.368055555555556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2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H2:H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40">
    <cfRule type="expression" priority="17" aboveAverage="0" equalAverage="0" bottom="0" percent="0" rank="0" text="" dxfId="48">
      <formula>LEN(TRIM(I40))&gt;0</formula>
    </cfRule>
    <cfRule type="expression" priority="18" aboveAverage="0" equalAverage="0" bottom="0" percent="0" rank="0" text="" dxfId="49">
      <formula>LEN(TRIM(I40))&gt;0</formula>
    </cfRule>
  </conditionalFormatting>
  <conditionalFormatting sqref="I41">
    <cfRule type="expression" priority="19" aboveAverage="0" equalAverage="0" bottom="0" percent="0" rank="0" text="" dxfId="50">
      <formula>LEN(TRIM(I41))&gt;0</formula>
    </cfRule>
    <cfRule type="expression" priority="20" aboveAverage="0" equalAverage="0" bottom="0" percent="0" rank="0" text="" dxfId="51">
      <formula>LEN(TRIM(I41))&gt;0</formula>
    </cfRule>
  </conditionalFormatting>
  <conditionalFormatting sqref="C47">
    <cfRule type="expression" priority="21" aboveAverage="0" equalAverage="0" bottom="0" percent="0" rank="0" text="" dxfId="52">
      <formula>NOT(ISERROR(SEARCH("X",C47)))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I38:I39">
    <cfRule type="expression" priority="44" aboveAverage="0" equalAverage="0" bottom="0" percent="0" rank="0" text="" dxfId="75">
      <formula>LEN(TRIM(I38))&gt;0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B4:B10 B12:B13">
    <cfRule type="expression" priority="48" aboveAverage="0" equalAverage="0" bottom="0" percent="0" rank="0" text="" dxfId="79">
      <formula>LEN(TRIM(B4))&gt;0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9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9</v>
      </c>
      <c r="B1" s="328" t="s">
        <v>310</v>
      </c>
      <c r="C1" s="328" t="s">
        <v>309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1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2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3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4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5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6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7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8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9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0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1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2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3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4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5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6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7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8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9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0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1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2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56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3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4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5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6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7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8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9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0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1</v>
      </c>
    </row>
    <row r="18" customFormat="false" ht="18.75" hidden="false" customHeight="false" outlineLevel="0" collapsed="false">
      <c r="A18" s="328" t="n">
        <v>17</v>
      </c>
      <c r="B18" s="164" t="s">
        <v>342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3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4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5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6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7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8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9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0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1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2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3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4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5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6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7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8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9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0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1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2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3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4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5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6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7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8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9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0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1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2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3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4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5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6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7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8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9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0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1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2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3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4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5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6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7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8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8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9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4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0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2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0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1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7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2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3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4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5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6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7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8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9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0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1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2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3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4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6T12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