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MUNICÍPIO DE CAMPO BEL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32 - UASG: 984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. 047/2025</t>
  </si>
  <si>
    <t xml:space="preserve">MODALIDADE:</t>
  </si>
  <si>
    <t xml:space="preserve">PREGÃO ELETRÔNICO Nº 084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22.6. ADEQUADA C ASS DIGITAL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3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3 H</t>
  </si>
  <si>
    <t xml:space="preserve">ENTREGA ÚNICA</t>
  </si>
  <si>
    <t xml:space="preserve">ATE O 05 DIA UTIL DO MÊS SUB SEQUENTE</t>
  </si>
  <si>
    <t xml:space="preserve">10.13 J</t>
  </si>
  <si>
    <t xml:space="preserve">ATE O 07 DIA UTIL DO MÊS SUB SEQUENTE</t>
  </si>
  <si>
    <t xml:space="preserve">10.13 I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10.13 L</t>
  </si>
  <si>
    <t xml:space="preserve">ATE O 20 DIA UTIL DO MÊS SUB SEQUENTE</t>
  </si>
  <si>
    <t xml:space="preserve">TR</t>
  </si>
  <si>
    <t xml:space="preserve">ANEXO I</t>
  </si>
  <si>
    <t xml:space="preserve">10.13 M</t>
  </si>
  <si>
    <t xml:space="preserve">10.13.1 D</t>
  </si>
  <si>
    <t xml:space="preserve">ESCLARECIMENTO JUNTO AO ÓRGÃO</t>
  </si>
  <si>
    <t xml:space="preserve">10.13 K</t>
  </si>
  <si>
    <t xml:space="preserve">CÓDIGO CATMAT </t>
  </si>
  <si>
    <t xml:space="preserve">PROPOSTA</t>
  </si>
  <si>
    <t xml:space="preserve">MTE - INFRAÇÃO/DEFIC/CRIANÇ</t>
  </si>
  <si>
    <t xml:space="preserve">BALANÇO</t>
  </si>
  <si>
    <t xml:space="preserve">7.1.4</t>
  </si>
  <si>
    <t xml:space="preserve">13 DÍGITOS</t>
  </si>
  <si>
    <t xml:space="preserve">10.13 N</t>
  </si>
  <si>
    <t xml:space="preserve">LIC. FUNC. EST. MED. FRABRI. </t>
  </si>
  <si>
    <t xml:space="preserve">10.13.1 A</t>
  </si>
  <si>
    <t xml:space="preserve">PROPOSTA EM ANEXO NO SISTEMA ELETRÔNICO ATÉ A ABERTURA DEVERÁ CONTER  IDENTIFICAÇÃO.</t>
  </si>
  <si>
    <t xml:space="preserve">10.13.1 B</t>
  </si>
  <si>
    <t xml:space="preserve">1.1. </t>
  </si>
  <si>
    <t xml:space="preserve">ALGUNS ITENS DE DEMANDA JUDICIAL</t>
  </si>
  <si>
    <t xml:space="preserve">9.13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; 7.1.2. Marca do produto ofertado sob pena de desclassificação da proposta, quando for o caso;7.1.3. O valor deverá ser expresso em moeda corrente nacional (Real), com até três casas decimais (0,000). 7.1.4. Descrição detalhada do objeto ofertad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 </t>
  </si>
  <si>
    <t xml:space="preserve">INFORMAÇÕES SOBRE A DISPUTA DE LANCES:</t>
  </si>
  <si>
    <t xml:space="preserve">8.5. O LANCE DEVERÁ SER OFERTADO PELO VALOR UNITÁRIO DO ITEM. / 8.8. O intervalo mínimo de diferença de valores ou percentuais entre os lances, que incidirá tanto em relação aos lances intermediários quanto em relação à proposta que cobrir a melhor oferta deverá ser de 0,01 (um centavo)./9.11 é indício de inexequibilidade das propostas valores inferiores a 50% do valor orçado pela Administração. </t>
  </si>
  <si>
    <t xml:space="preserve">INFORMAÇÕES SOBRE A PROPOSTA VENCEDORA OU ENVIO DAS ORIGINAIS:</t>
  </si>
  <si>
    <t xml:space="preserve">8.22.6. 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/10.12.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9.1 CONSULTA</t>
  </si>
  <si>
    <t xml:space="preserve">6.3/10.6/10.7/10.8</t>
  </si>
  <si>
    <t xml:space="preserve">RELAÇÃO DE APENADOS - TCE SP</t>
  </si>
  <si>
    <t xml:space="preserve">CERTIDÃO DO CEIS,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</t>
  </si>
  <si>
    <t xml:space="preserve">INFORMAÇÃO SOBRE COTA PRINCIPAL/RESERVADA/EXCLUSIVA:</t>
  </si>
  <si>
    <t xml:space="preserve">4.8 SERÁ CONCEDIDO TRATAMENTO FAVORECIDO PARA AS ME/EPP/EQUIPARADAS, NO PERCENTUAL DE 10% (DEZ POR CENTO) NOS LIMITES PREVISTOS DA LEI COMPLEMENTAR Nº.123/2006, REFERENTE AOS ITENS 167, 168, 169, 170, 171, 172, 173, 174, 175, 176, 177, 178, 179, 180, 181, 182, 183, 184, 185 E 186..
4.9 OS ITENS 2, 6, 22, 25, 39, 51, 52, 73, 74, 75, 78, 79, 88, 90, 97, 116, 118, 121, 148 E 153 REFEREM-SE A COTA PRINCIPAL (90%) E SERÃO DESTINADAS A AMPLA PARTICIPAÇÃO. 4.12 Os itens 7, 122, 126, 134, 141 e 159 serão para ampla participação. </t>
  </si>
  <si>
    <t xml:space="preserve">OUTRAS OBSERVAÇÕES COMPLEMENTARES:</t>
  </si>
  <si>
    <t xml:space="preserve">PROCURAÇÃO ERIKA MILLANE</t>
  </si>
  <si>
    <t xml:space="preserve">e-mail licitacaosaude1@campobel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1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7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2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8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5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3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7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2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2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7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7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0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6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19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59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0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5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1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48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3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80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3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825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573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769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34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29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856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87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63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231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42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 "/>
        <s v="10.13 C"/>
        <s v="10.13 H"/>
        <s v="10.13 I"/>
        <s v="10.13 J"/>
        <s v="10.13 K"/>
        <s v="10.13 L"/>
        <s v="10.13 M"/>
        <s v="10.13 N"/>
        <s v="10.13.1 A"/>
        <s v="10.13.1 B"/>
        <s v="10.13.1 D"/>
        <s v="6.3/10.6/10.7/10.8"/>
        <s v="7.1.2"/>
        <s v="7.1.4"/>
        <s v="9.1 CONSULTA"/>
        <s v="9.1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BEL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 "/>
        <s v="10.13 C"/>
        <s v="10.13 H"/>
        <s v="10.13 I"/>
        <s v="10.13 J"/>
        <s v="10.13 K"/>
        <s v="10.13 L"/>
        <s v="10.13 M"/>
        <s v="10.13 N"/>
        <s v="10.13.1 A"/>
        <s v="10.13.1 B"/>
        <s v="10.13.1 D"/>
        <s v="6.3/10.6/10.7/10.8"/>
        <s v="7.1.2"/>
        <s v="7.1.4"/>
        <s v="9.1 CONSULTA"/>
        <s v="9.1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BEL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5"/>
    <x v="1"/>
    <x v="0"/>
    <x v="0"/>
  </r>
  <r>
    <x v="4"/>
    <x v="31"/>
    <x v="1"/>
    <x v="0"/>
    <x v="0"/>
  </r>
  <r>
    <x v="7"/>
    <x v="30"/>
    <x v="1"/>
    <x v="0"/>
    <x v="0"/>
  </r>
  <r>
    <x v="0"/>
    <x v="58"/>
    <x v="0"/>
    <x v="0"/>
    <x v="0"/>
  </r>
  <r>
    <x v="8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1"/>
    <x v="38"/>
    <x v="1"/>
    <x v="0"/>
    <x v="0"/>
  </r>
  <r>
    <x v="16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5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0"/>
    <x v="57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0"/>
    <x v="45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"/>
    <x v="11"/>
    <x v="0"/>
    <x v="0"/>
    <x v="0"/>
  </r>
  <r>
    <x v="17"/>
    <x v="60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5"/>
    <x v="1"/>
    <x v="0"/>
    <x v="0"/>
  </r>
  <r>
    <x v="4"/>
    <x v="31"/>
    <x v="1"/>
    <x v="0"/>
    <x v="0"/>
  </r>
  <r>
    <x v="7"/>
    <x v="30"/>
    <x v="1"/>
    <x v="0"/>
    <x v="0"/>
  </r>
  <r>
    <x v="0"/>
    <x v="58"/>
    <x v="0"/>
    <x v="0"/>
    <x v="0"/>
  </r>
  <r>
    <x v="8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1"/>
    <x v="38"/>
    <x v="1"/>
    <x v="0"/>
    <x v="0"/>
  </r>
  <r>
    <x v="16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5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0"/>
    <x v="57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0"/>
    <x v="45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"/>
    <x v="11"/>
    <x v="0"/>
    <x v="0"/>
    <x v="0"/>
  </r>
  <r>
    <x v="17"/>
    <x v="60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BEL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BEL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MPO BEL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4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3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 H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3 J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3 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 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3 L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3 M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 K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 N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3.1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1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1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3.1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3.1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3.1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MPO BEL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3.1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. </v>
      </c>
      <c r="B82" s="0" t="str">
        <f aca="false">ESPELHO!H38</f>
        <v>ALGUNS 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MPO BEL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3/10.6/10.7/10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3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 H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3 J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3 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 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3 L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3 M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 K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3 N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3.1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3.1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1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3.1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3.1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3.1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3.1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. </v>
      </c>
      <c r="B83" s="0" t="str">
        <f aca="false">IF(ESPELHO!H38="","",ESPELHO!H38)</f>
        <v>ALGUNS 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MPO BEL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; 7.1.2. Marca do produto ofertado sob pena de desclassificação da proposta, quando for o caso;7.1.3. O valor deverá ser expresso em moeda corrente nacional (Real), com até três casas decimais (0,000). 7.1.4. Descrição detalhada do objeto ofertad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. / 8.8. O intervalo mínimo de diferença de valores ou percentuais entre os lances, que incidirá tanto em relação aos lances intermediários quanto em relação à proposta que cobrir a melhor oferta deverá ser de 0,01 (um centavo)./9.11 é indício de inexequibilidade das propostas valores inferiores a 50%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6. 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/10.12.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3/10.6/10.7/10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8 SERÁ CONCEDIDO TRATAMENTO FAVORECIDO PARA AS ME/EPP/EQUIPARADAS, NO PERCENTUAL DE 10% (DEZ POR CENTO) NOS LIMITES PREVISTOS DA LEI COMPLEMENTAR Nº.123/2006, REFERENTE AOS ITENS 167, 168, 169, 170, 171, 172, 173, 174, 175, 176, 177, 178, 179, 180, 181, 182, 183, 184, 185 E 186..
4.9 OS ITENS 2, 6, 22, 25, 39, 51, 52, 73, 74, 75, 78, 79, 88, 90, 97, 116, 118, 121, 148 E 153 REFEREM-SE A COTA PRINCIPAL (90%) E SERÃO DESTINADAS A AMPLA PARTICIPAÇÃO. 4.12 Os itens 7, 122, 126, 134, 141 e 159 serão para ampla particip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46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9</v>
      </c>
      <c r="G28" s="159"/>
      <c r="H28" s="169" t="s">
        <v>255</v>
      </c>
      <c r="I28" s="161" t="s">
        <v>25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MUNICÍPIO DE CAMPO BELO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MUNICÍPIO DE CAMPO BELO/MG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CAMPO BELO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84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°. 047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84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CAMPO BEL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84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°. 04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84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CAMPO BEL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84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°. 04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84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CAMPO BEL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84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°. 04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84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CAMPO BEL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4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. 04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84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CAMPO BEL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4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. 04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84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CAMPO BEL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. 04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84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84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. 04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84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84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. 04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84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84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CAMPO BEL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4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. 04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84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CAMPO BEL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4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. 04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84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CAMPO BEL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4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. 04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84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CAMPO BEL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4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. 04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84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CAMPO BEL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4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. 04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84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CAMPO BEL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4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. 04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84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CAMPO BEL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4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. 04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84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CAMPO BEL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4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. 04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84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CAMPO BEL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4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. 04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84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CAMPO BEL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4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. 04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84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CAMPO BEL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4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. 04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84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CAMPO BEL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4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. 04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84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CAMPO BEL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4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. 04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84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CAMPO BEL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4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. 04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84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CAMPO BEL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4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. 04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84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CAMPO BEL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4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. 04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84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CAMPO BEL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4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. 04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84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CAMPO BEL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4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. 04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84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CAMPO BEL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4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. 04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84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CAMPO BEL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4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. 04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84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CAMPO BEL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4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. 04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84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CAMPO BEL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4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. 04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84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5T2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