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9:15 H DO DIA 02/07/2025</t>
  </si>
  <si>
    <t xml:space="preserve">ASS. DIGITAL</t>
  </si>
  <si>
    <t xml:space="preserve">DATA DA LEITURA:</t>
  </si>
  <si>
    <t xml:space="preserve">ORGÃO:</t>
  </si>
  <si>
    <t xml:space="preserve">FUNDAÇÃO ANTONIO JORGE DINO/M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93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3322/2025</t>
  </si>
  <si>
    <t xml:space="preserve">MODALIDADE:</t>
  </si>
  <si>
    <t xml:space="preserve">PREGÃO ELETRONICO N° 0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 - 02 HORAS // ORIGINAIS EM 24 HORA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30 DIAS CORRIDOS</t>
  </si>
  <si>
    <t xml:space="preserve">SISTEMA</t>
  </si>
  <si>
    <t xml:space="preserve">www.publinexo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                     TEMPO RANDÔMIC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7.1.</t>
  </si>
  <si>
    <t xml:space="preserve">ENTREGA ÚNICA</t>
  </si>
  <si>
    <t xml:space="preserve">ATE O 05 DIA UTIL DO MÊS SUB SEQUENTE</t>
  </si>
  <si>
    <t xml:space="preserve">8.7.4.</t>
  </si>
  <si>
    <t xml:space="preserve">8.10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7.2.</t>
  </si>
  <si>
    <t xml:space="preserve">5.6.4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7.7.</t>
  </si>
  <si>
    <t xml:space="preserve">7.5.1.</t>
  </si>
  <si>
    <t xml:space="preserve">PODERÁ</t>
  </si>
  <si>
    <t xml:space="preserve">ATE O 20 DIA UTIL DO MÊS SUB SEQUENTE</t>
  </si>
  <si>
    <t xml:space="preserve">ESCLARECIMENTO JUNTO AO ÓRGÃO</t>
  </si>
  <si>
    <t xml:space="preserve">8.10.3.</t>
  </si>
  <si>
    <t xml:space="preserve">8.7.6.</t>
  </si>
  <si>
    <t xml:space="preserve">8.7.5.</t>
  </si>
  <si>
    <t xml:space="preserve">MTE - INFRAÇÃO/DEFIC/CRIANÇ</t>
  </si>
  <si>
    <t xml:space="preserve">8.8.2. 2 ÚLTIMOS</t>
  </si>
  <si>
    <t xml:space="preserve">BALANÇO</t>
  </si>
  <si>
    <t xml:space="preserve">13 DIGITOS</t>
  </si>
  <si>
    <t xml:space="preserve">8.8.1.</t>
  </si>
  <si>
    <t xml:space="preserve">LIC. FUNC. EST. MED. FRABRI. </t>
  </si>
  <si>
    <t xml:space="preserve">8.10.6.</t>
  </si>
  <si>
    <t xml:space="preserve">PROPOSTA EM ANEXO NO SISTEMA ELETRÔNICO ATÉ A ABERTURA DEVERÁ CONTER  IDENTIFICAÇÃO.</t>
  </si>
  <si>
    <t xml:space="preserve">8.10.1.</t>
  </si>
  <si>
    <t xml:space="preserve">CATÁLOGOS</t>
  </si>
  <si>
    <t xml:space="preserve">PROPOSTA COM FIRMA RECONHECIDA</t>
  </si>
  <si>
    <t xml:space="preserve">8.10.2.</t>
  </si>
  <si>
    <t xml:space="preserve">ENVELOPE PROP.</t>
  </si>
  <si>
    <t xml:space="preserve">PREENCHIMENTO DA PROPOSTA DE PREÇO NO SISTEMA ELETRÔNICO:</t>
  </si>
  <si>
    <t xml:space="preserve">5.6.1. valor unitário do item; 5.6.2. marca; 5.6.3. fabricante; 5.6.4. descrição detalhada do objeto: indicando, no que for aplicável, prazo de validade, número do registro ou inscrição no órgão competente, quando for o caso. / 8.11. OS DOCUMENTOS EXIGIDOS PARA HABILITAÇÃO RELACIONADOS NOS SUBITENS ACIMA, DEVERÃO SER APRESENTADOS PELOS LICITANTES, APÓS A DIVULGAÇÃO DO EDITAL NO SITIO ELETRONICO, EXCLUSIVAMENTE POR MEIO DO SISTEMA VIA PLATAFORMA, CONCOMITANTEMENTE COM OS DOCUMENTOS DE HABILITAÇÃO EXIGIDOS NO EDITAL, PROPOSTA COM A DESCRIÇÃO DO OBJETO OFERTADO E O PREÇO.</t>
  </si>
  <si>
    <t xml:space="preserve">INFORMAÇÕES SOBRE A DISPUTA DE LANCES:</t>
  </si>
  <si>
    <t xml:space="preserve">6.5.1. O LANCE DEVERÁ SER OFERTADO PELO VALOR UNITÁRIO DO ITEM; / 6.8. O INTERVALO DE DIFERENÇA DE VALORES OU PERCENTUAIS ENTRE OS LANCES DEVERÁ SER NO MINIMO DE 5% ENTRE OS VALORES OFERTADOS.</t>
  </si>
  <si>
    <t xml:space="preserve">INFORMAÇÕES SOBRE A PROPOSTA VENCEDORA OU ENVIO DAS ORIGINAIS:</t>
  </si>
  <si>
    <t xml:space="preserve">9.1. A PROPOSTA FINAL DO LICITANTE DECLARADO VENCEDOR DEVERÁ SER ENCAMINHADA NO PRAZO DE 02 (DUAS) HORAS, A CONTAR DA SOLICITAÇÃO DO PREGOEIRO NO SISTEMA ELETRONICO. / 8.11. APÓS DECLARADO VENCEDOR DO ITEM, FORNCEDOR HOMOLOGADO, CONFORME TODOS OS DOCUMENTOS EXIGIDOS DE ACORDO COM O ESTABELECIDO NESTE EDITAL, AS DOCUMENTAÇÕES CONFERIDO (S) COM O ORIGINAL, OU PUBLICAÇÃO EM ÓRGÃO DA IMPRENSA OFICIAL, PARA ANÁLISE, NO PRAZO DE 24 (VINTE E QUATRO) HORAS APÓS ENCERRADO O PRAZO PARA O ENCAMINHAMENTO.</t>
  </si>
  <si>
    <t xml:space="preserve">DECLARAÇÕES </t>
  </si>
  <si>
    <t xml:space="preserve">DECL. DE QUE NÃO EMPREGA MENOR</t>
  </si>
  <si>
    <t xml:space="preserve">8.9.1.</t>
  </si>
  <si>
    <t xml:space="preserve">8.4.2./8.4.3./8.4.4./.8.4.5./ 8.4.6. </t>
  </si>
  <si>
    <t xml:space="preserve">RELAÇÃO DE APENADOS - TCE SP</t>
  </si>
  <si>
    <t xml:space="preserve">CERTIDÃO DO CEIS</t>
  </si>
  <si>
    <t xml:space="preserve">8.10.7.</t>
  </si>
  <si>
    <t xml:space="preserve">DE VALIDADE DOS MEDICAMENTOS</t>
  </si>
  <si>
    <t xml:space="preserve">CERTIDÃO DO CNJ</t>
  </si>
  <si>
    <t xml:space="preserve">8.10.8.</t>
  </si>
  <si>
    <t xml:space="preserve">DE DEVOLUÇÃO DOS MEDICAMENTOS</t>
  </si>
  <si>
    <t xml:space="preserve">CERTIDÃO DO TCU</t>
  </si>
  <si>
    <t xml:space="preserve">8.10.9. / 8.10.10.</t>
  </si>
  <si>
    <t xml:space="preserve">DE EMBALAGEM DOS MEDICAMENTOS</t>
  </si>
  <si>
    <t xml:space="preserve">BOAS PRAT. DISTRIB. E ARMAZ.</t>
  </si>
  <si>
    <t xml:space="preserve">DECLARAÇÕES COM FIRMA RECONHECIDA</t>
  </si>
  <si>
    <t xml:space="preserve">SERÃO DESCLASSIFICADAS AS PROPOSTA QUE:</t>
  </si>
  <si>
    <t xml:space="preserve">7.3. SERÁ DESCLASSIFICADA A PROPOSTA OU O LANCE VENCEDOR COM VALOR SUPERIOR AO PREÇO MÁXIMO FIXADO OU QUE APRESENTAR PREÇO MANIFESTAMENTE INEXEQUI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160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30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27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62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58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42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14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82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66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91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47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91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51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68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87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69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69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86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09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48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00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85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96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04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35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010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46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73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384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324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179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76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69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2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31488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stá ciente e concorda com as condições contidas no Edital e seus anexos, bem como de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062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258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830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21240" y="197121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21240" y="211720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227912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5</xdr:row>
      <xdr:rowOff>128880</xdr:rowOff>
    </xdr:from>
    <xdr:to>
      <xdr:col>7</xdr:col>
      <xdr:colOff>3762720</xdr:colOff>
      <xdr:row>711</xdr:row>
      <xdr:rowOff>8640</xdr:rowOff>
    </xdr:to>
    <xdr:sp>
      <xdr:nvSpPr>
        <xdr:cNvPr id="42" name="Caixa de Texto 4"/>
        <xdr:cNvSpPr/>
      </xdr:nvSpPr>
      <xdr:spPr>
        <a:xfrm>
          <a:off x="1830960" y="147410280"/>
          <a:ext cx="9728280" cy="31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se responsabiliza em entregar os medicamentos com validade mínima de 12 (doze) meses para os produtos ofertados, a partir da data de entrega dos mesmos, comprometendo-se substitui-los no prazo de 05 (cinco) dias, no caso de não conformidade referente aos seus aspectos físico-quimicos e sua validad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7320</xdr:colOff>
      <xdr:row>765</xdr:row>
      <xdr:rowOff>152640</xdr:rowOff>
    </xdr:from>
    <xdr:to>
      <xdr:col>7</xdr:col>
      <xdr:colOff>3499200</xdr:colOff>
      <xdr:row>780</xdr:row>
      <xdr:rowOff>69120</xdr:rowOff>
    </xdr:to>
    <xdr:sp>
      <xdr:nvSpPr>
        <xdr:cNvPr id="43" name="Caixa de Texto 5"/>
        <xdr:cNvSpPr/>
      </xdr:nvSpPr>
      <xdr:spPr>
        <a:xfrm>
          <a:off x="2158560" y="161613360"/>
          <a:ext cx="9137160" cy="295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se responsabiliza em receber em devolução de medicamentos vencidos, alterados, interditados, parcialmente utilizados ou impróprios para o us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835</xdr:row>
      <xdr:rowOff>125640</xdr:rowOff>
    </xdr:from>
    <xdr:to>
      <xdr:col>7</xdr:col>
      <xdr:colOff>3488040</xdr:colOff>
      <xdr:row>853</xdr:row>
      <xdr:rowOff>44280</xdr:rowOff>
    </xdr:to>
    <xdr:sp>
      <xdr:nvSpPr>
        <xdr:cNvPr id="44" name="Caixa de Texto 6"/>
        <xdr:cNvSpPr/>
      </xdr:nvSpPr>
      <xdr:spPr>
        <a:xfrm>
          <a:off x="2171520" y="175766040"/>
          <a:ext cx="9113040" cy="356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se resposabiliza em entregar os produtos termolábeis em embalagens apropriadas que garantem a manuntenção da temperatura estabelecida pelo fabricante e expressa na embalagem original do produto, bem como apresentando em sua embalagem externa a expressão “PROIBIDA A VENDA NO COMÉRCIO”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6.4."/>
        <s v="7.5.1."/>
        <s v="8.10.1."/>
        <s v="8.10.2."/>
        <s v="8.10.3."/>
        <s v="8.10.4."/>
        <s v="8.10.6."/>
        <s v="8.10.7."/>
        <s v="8.10.8."/>
        <s v="8.10.9. / 8.10.10."/>
        <s v="8.4.2./8.4.3./8.4.4./.8.4.5./ 8.4.6. "/>
        <s v="8.6.2."/>
        <s v="8.7.1."/>
        <s v="8.7.2."/>
        <s v="8.7.4."/>
        <s v="8.7.5."/>
        <s v="8.7.6."/>
        <s v="8.7.7."/>
        <s v="8.8.1."/>
        <s v="8.8.2. 2 ÚLTIMOS"/>
        <s v="8.9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DEVOLUÇÃO DOS MEDICAMENTOS"/>
        <s v="DE EMBALAGEM DOS MEDICAMENTOS"/>
        <s v="DE VALIDADE DOS MEDICA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ANTONIO JORGE DINO/MA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6.4."/>
        <s v="7.5.1."/>
        <s v="8.10.1."/>
        <s v="8.10.2."/>
        <s v="8.10.3."/>
        <s v="8.10.4."/>
        <s v="8.10.6."/>
        <s v="8.10.7."/>
        <s v="8.10.8."/>
        <s v="8.10.9. / 8.10.10."/>
        <s v="8.4.2./8.4.3./8.4.4./.8.4.5./ 8.4.6. "/>
        <s v="8.6.2."/>
        <s v="8.7.1."/>
        <s v="8.7.2."/>
        <s v="8.7.4."/>
        <s v="8.7.5."/>
        <s v="8.7.6."/>
        <s v="8.7.7."/>
        <s v="8.8.1."/>
        <s v="8.8.2. 2 ÚLTIMOS"/>
        <s v="8.9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DEVOLUÇÃO DOS MEDICAMENTOS"/>
        <s v="DE EMBALAGEM DOS MEDICAMENTOS"/>
        <s v="DE VALIDADE DOS MEDICA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ANTONIO JORGE DINO/MA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5"/>
    <x v="1"/>
    <x v="1"/>
    <x v="0"/>
    <x v="0"/>
  </r>
  <r>
    <x v="12"/>
    <x v="42"/>
    <x v="1"/>
    <x v="0"/>
    <x v="0"/>
  </r>
  <r>
    <x v="13"/>
    <x v="43"/>
    <x v="1"/>
    <x v="0"/>
    <x v="0"/>
  </r>
  <r>
    <x v="15"/>
    <x v="61"/>
    <x v="1"/>
    <x v="0"/>
    <x v="0"/>
  </r>
  <r>
    <x v="24"/>
    <x v="66"/>
    <x v="1"/>
    <x v="0"/>
    <x v="0"/>
  </r>
  <r>
    <x v="14"/>
    <x v="30"/>
    <x v="1"/>
    <x v="0"/>
    <x v="0"/>
  </r>
  <r>
    <x v="18"/>
    <x v="29"/>
    <x v="1"/>
    <x v="0"/>
    <x v="0"/>
  </r>
  <r>
    <x v="0"/>
    <x v="59"/>
    <x v="0"/>
    <x v="0"/>
    <x v="0"/>
  </r>
  <r>
    <x v="24"/>
    <x v="31"/>
    <x v="1"/>
    <x v="0"/>
    <x v="0"/>
  </r>
  <r>
    <x v="0"/>
    <x v="40"/>
    <x v="0"/>
    <x v="0"/>
    <x v="0"/>
  </r>
  <r>
    <x v="24"/>
    <x v="41"/>
    <x v="1"/>
    <x v="0"/>
    <x v="0"/>
  </r>
  <r>
    <x v="17"/>
    <x v="65"/>
    <x v="1"/>
    <x v="0"/>
    <x v="0"/>
  </r>
  <r>
    <x v="16"/>
    <x v="73"/>
    <x v="1"/>
    <x v="0"/>
    <x v="0"/>
  </r>
  <r>
    <x v="0"/>
    <x v="72"/>
    <x v="0"/>
    <x v="0"/>
    <x v="0"/>
  </r>
  <r>
    <x v="20"/>
    <x v="16"/>
    <x v="1"/>
    <x v="0"/>
    <x v="0"/>
  </r>
  <r>
    <x v="24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4"/>
    <x v="5"/>
    <x v="1"/>
    <x v="0"/>
    <x v="0"/>
  </r>
  <r>
    <x v="4"/>
    <x v="7"/>
    <x v="1"/>
    <x v="0"/>
    <x v="0"/>
  </r>
  <r>
    <x v="3"/>
    <x v="11"/>
    <x v="1"/>
    <x v="0"/>
    <x v="0"/>
  </r>
  <r>
    <x v="24"/>
    <x v="91"/>
    <x v="1"/>
    <x v="0"/>
    <x v="0"/>
  </r>
  <r>
    <x v="24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6"/>
    <x v="17"/>
    <x v="1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4"/>
    <x v="79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6"/>
    <x v="18"/>
    <x v="1"/>
    <x v="0"/>
    <x v="0"/>
  </r>
  <r>
    <x v="0"/>
    <x v="25"/>
    <x v="0"/>
    <x v="0"/>
    <x v="0"/>
  </r>
  <r>
    <x v="1"/>
    <x v="64"/>
    <x v="0"/>
    <x v="0"/>
    <x v="0"/>
  </r>
  <r>
    <x v="2"/>
    <x v="78"/>
    <x v="0"/>
    <x v="0"/>
    <x v="0"/>
  </r>
  <r>
    <x v="0"/>
    <x v="58"/>
    <x v="0"/>
    <x v="0"/>
    <x v="0"/>
  </r>
  <r>
    <x v="0"/>
    <x v="84"/>
    <x v="0"/>
    <x v="0"/>
    <x v="0"/>
  </r>
  <r>
    <x v="5"/>
    <x v="85"/>
    <x v="1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7"/>
    <x v="92"/>
    <x v="0"/>
    <x v="0"/>
    <x v="0"/>
  </r>
  <r>
    <x v="0"/>
    <x v="82"/>
    <x v="0"/>
    <x v="2"/>
    <x v="0"/>
  </r>
  <r>
    <x v="0"/>
    <x v="81"/>
    <x v="0"/>
    <x v="0"/>
    <x v="0"/>
  </r>
  <r>
    <x v="2"/>
    <x v="24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3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1"/>
    <x v="0"/>
    <x v="0"/>
    <x v="0"/>
  </r>
  <r>
    <x v="11"/>
    <x v="56"/>
    <x v="1"/>
    <x v="0"/>
    <x v="0"/>
  </r>
  <r>
    <x v="0"/>
    <x v="48"/>
    <x v="1"/>
    <x v="0"/>
    <x v="0"/>
  </r>
  <r>
    <x v="8"/>
    <x v="52"/>
    <x v="1"/>
    <x v="0"/>
    <x v="0"/>
  </r>
  <r>
    <x v="9"/>
    <x v="50"/>
    <x v="1"/>
    <x v="0"/>
    <x v="0"/>
  </r>
  <r>
    <x v="1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5"/>
    <x v="1"/>
    <x v="1"/>
    <x v="0"/>
    <x v="0"/>
  </r>
  <r>
    <x v="12"/>
    <x v="42"/>
    <x v="1"/>
    <x v="0"/>
    <x v="0"/>
  </r>
  <r>
    <x v="13"/>
    <x v="43"/>
    <x v="1"/>
    <x v="0"/>
    <x v="0"/>
  </r>
  <r>
    <x v="15"/>
    <x v="61"/>
    <x v="1"/>
    <x v="0"/>
    <x v="0"/>
  </r>
  <r>
    <x v="24"/>
    <x v="66"/>
    <x v="1"/>
    <x v="0"/>
    <x v="0"/>
  </r>
  <r>
    <x v="14"/>
    <x v="30"/>
    <x v="1"/>
    <x v="0"/>
    <x v="0"/>
  </r>
  <r>
    <x v="18"/>
    <x v="29"/>
    <x v="1"/>
    <x v="0"/>
    <x v="0"/>
  </r>
  <r>
    <x v="0"/>
    <x v="59"/>
    <x v="0"/>
    <x v="0"/>
    <x v="0"/>
  </r>
  <r>
    <x v="24"/>
    <x v="31"/>
    <x v="1"/>
    <x v="0"/>
    <x v="0"/>
  </r>
  <r>
    <x v="0"/>
    <x v="40"/>
    <x v="0"/>
    <x v="0"/>
    <x v="0"/>
  </r>
  <r>
    <x v="24"/>
    <x v="41"/>
    <x v="1"/>
    <x v="0"/>
    <x v="0"/>
  </r>
  <r>
    <x v="17"/>
    <x v="65"/>
    <x v="1"/>
    <x v="0"/>
    <x v="0"/>
  </r>
  <r>
    <x v="16"/>
    <x v="73"/>
    <x v="1"/>
    <x v="0"/>
    <x v="0"/>
  </r>
  <r>
    <x v="0"/>
    <x v="72"/>
    <x v="0"/>
    <x v="0"/>
    <x v="0"/>
  </r>
  <r>
    <x v="20"/>
    <x v="16"/>
    <x v="1"/>
    <x v="0"/>
    <x v="0"/>
  </r>
  <r>
    <x v="24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3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4"/>
    <x v="5"/>
    <x v="1"/>
    <x v="0"/>
    <x v="0"/>
  </r>
  <r>
    <x v="4"/>
    <x v="7"/>
    <x v="1"/>
    <x v="0"/>
    <x v="0"/>
  </r>
  <r>
    <x v="3"/>
    <x v="11"/>
    <x v="1"/>
    <x v="0"/>
    <x v="0"/>
  </r>
  <r>
    <x v="24"/>
    <x v="91"/>
    <x v="1"/>
    <x v="0"/>
    <x v="0"/>
  </r>
  <r>
    <x v="24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6"/>
    <x v="17"/>
    <x v="1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24"/>
    <x v="79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6"/>
    <x v="18"/>
    <x v="1"/>
    <x v="0"/>
    <x v="0"/>
  </r>
  <r>
    <x v="0"/>
    <x v="25"/>
    <x v="0"/>
    <x v="0"/>
    <x v="0"/>
  </r>
  <r>
    <x v="1"/>
    <x v="64"/>
    <x v="0"/>
    <x v="0"/>
    <x v="0"/>
  </r>
  <r>
    <x v="2"/>
    <x v="78"/>
    <x v="0"/>
    <x v="0"/>
    <x v="0"/>
  </r>
  <r>
    <x v="0"/>
    <x v="58"/>
    <x v="0"/>
    <x v="0"/>
    <x v="0"/>
  </r>
  <r>
    <x v="0"/>
    <x v="84"/>
    <x v="0"/>
    <x v="0"/>
    <x v="0"/>
  </r>
  <r>
    <x v="5"/>
    <x v="85"/>
    <x v="1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7"/>
    <x v="92"/>
    <x v="0"/>
    <x v="0"/>
    <x v="0"/>
  </r>
  <r>
    <x v="0"/>
    <x v="82"/>
    <x v="0"/>
    <x v="2"/>
    <x v="0"/>
  </r>
  <r>
    <x v="0"/>
    <x v="81"/>
    <x v="0"/>
    <x v="0"/>
    <x v="0"/>
  </r>
  <r>
    <x v="2"/>
    <x v="24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3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1"/>
    <x v="0"/>
    <x v="0"/>
    <x v="0"/>
  </r>
  <r>
    <x v="11"/>
    <x v="56"/>
    <x v="1"/>
    <x v="0"/>
    <x v="0"/>
  </r>
  <r>
    <x v="0"/>
    <x v="48"/>
    <x v="1"/>
    <x v="0"/>
    <x v="0"/>
  </r>
  <r>
    <x v="8"/>
    <x v="52"/>
    <x v="1"/>
    <x v="0"/>
    <x v="0"/>
  </r>
  <r>
    <x v="9"/>
    <x v="50"/>
    <x v="1"/>
    <x v="0"/>
    <x v="0"/>
  </r>
  <r>
    <x v="1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ublinex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ANTONIO JORGE DINO/M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°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ANTONIO JORGE DINO/M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°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ANTONIO JORGE DINO/M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° 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7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7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7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7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7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8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10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10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10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0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8.10.4.</v>
      </c>
      <c r="B50" s="0" t="str">
        <f aca="false">ESPELHO!B63</f>
        <v>BOAS PRAT. DISTRIB. E ARMAZ.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ANTONIO JORGE DINO/M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10.4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6.4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5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10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6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10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5.1.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ANTONIO JORGE DINO/M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2./8.4.3./8.4.4./.8.4.5./ 8.4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0.7.</v>
      </c>
      <c r="B94" s="0" t="str">
        <f aca="false">ESPELHO!H58</f>
        <v>DE VALIDADE DOS MEDICAMEN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10.8.</v>
      </c>
      <c r="B95" s="0" t="str">
        <f aca="false">ESPELHO!H59</f>
        <v>DE DEVOLUÇÃO DOS MEDICAMENT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10.9. / 8.10.10.</v>
      </c>
      <c r="B96" s="0" t="str">
        <f aca="false">ESPELHO!H60</f>
        <v>DE EMBALAGEM DOS MEDICAMENTOS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7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7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7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7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7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8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10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10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10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10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8.10.4.</v>
      </c>
      <c r="B53" s="0" t="str">
        <f aca="false">IF(ESPELHO!B63="","",ESPELHO!B63)</f>
        <v>BOAS PRAT. DISTRIB. E ARMAZ.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10.4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6.4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5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10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6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10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5.1.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ANTONIO JORGE DINO/M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6.1. valor unitário do item; 5.6.2. marca; 5.6.3. fabricante; 5.6.4. descrição detalhada do objeto: indicando, no que for aplicável, prazo de validade, número do registro ou inscrição no órgão competente, quando for o caso. / 8.11. OS DOCUMENTOS EXIGIDOS PARA HABILITAÇÃO RELACIONADOS NOS SUBITENS ACIMA, DEVERÃO SER APRESENTADOS PELOS LICITANTES, APÓS A DIVULGAÇÃO DO EDITAL NO SITIO ELETRONICO, EXCLUSIVAMENTE POR MEIO DO SISTEMA VIA PLATAFORMA, CONCOMITANTEMENTE COM OS DOCUMENTOS DE HABILITAÇÃO EXIGIDOS NO EDITAL, PROPOSTA COM A DESCRIÇÃO DO OBJETO OFERTADO E O PREÇ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1. O LANCE DEVERÁ SER OFERTADO PELO VALOR UNITÁRIO DO ITEM; / 6.8. O INTERVALO DE DIFERENÇA DE VALORES OU PERCENTUAIS ENTRE OS LANCES DEVERÁ SER NO MINIMO DE 5% ENTRE OS VALORES OFERTADO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 A PROPOSTA FINAL DO LICITANTE DECLARADO VENCEDOR DEVERÁ SER ENCAMINHADA NO PRAZO DE 02 (DUAS) HORAS, A CONTAR DA SOLICITAÇÃO DO PREGOEIRO NO SISTEMA ELETRONICO. / 8.11. APÓS DECLARADO VENCEDOR DO ITEM, FORNCEDOR HOMOLOGADO, CONFORME TODOS OS DOCUMENTOS EXIGIDOS DE ACORDO COM O ESTABELECIDO NESTE EDITAL, AS DOCUMENTAÇÕES CONFERIDO (S) COM O ORIGINAL, OU PUBLICAÇÃO EM ÓRGÃO DA IMPRENSA OFICIAL, PARA ANÁLISE, NO PRAZO DE 24 (VINTE E QUATRO) HORAS APÓS ENCERRADO O PRAZO PARA O ENCAMINH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2./8.4.3./8.4.4./.8.4.5./ 8.4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0.7.</v>
      </c>
      <c r="B102" s="0" t="str">
        <f aca="false">IF(ESPELHO!H58="","",ESPELHO!H58)</f>
        <v>DE VALIDADE DOS MEDICAMEN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10.8.</v>
      </c>
      <c r="B103" s="0" t="str">
        <f aca="false">IF(ESPELHO!H59="","",ESPELHO!H59)</f>
        <v>DE DEVOLUÇÃO DOS MEDICAMENT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8.10.9. / 8.10.10.</v>
      </c>
      <c r="B104" s="0" t="str">
        <f aca="false">IF(ESPELHO!H60="","",ESPELHO!H60)</f>
        <v>DE EMBALAGEM DOS MEDICAMENTOS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OU O LANCE VENCEDOR COM VALOR SUPERIOR AO PREÇO MÁXIMO FIXADO OU QUE APRESENTAR PREÇO MANIFESTAMENTE INEXEQUI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3" activeCellId="0" sqref="O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83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40</v>
      </c>
      <c r="C7" s="120"/>
      <c r="D7" s="126" t="s">
        <v>164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694444444444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5</v>
      </c>
      <c r="C10" s="120"/>
      <c r="D10" s="130" t="s">
        <v>193</v>
      </c>
      <c r="E10" s="130"/>
      <c r="F10" s="130"/>
      <c r="G10" s="131" t="s">
        <v>18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208</v>
      </c>
      <c r="C12" s="136"/>
      <c r="D12" s="130" t="s">
        <v>209</v>
      </c>
      <c r="E12" s="130"/>
      <c r="F12" s="130"/>
      <c r="G12" s="137" t="s">
        <v>210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8" t="s">
        <v>132</v>
      </c>
      <c r="C13" s="139"/>
      <c r="D13" s="139"/>
      <c r="E13" s="139"/>
      <c r="F13" s="140" t="s">
        <v>217</v>
      </c>
      <c r="G13" s="140"/>
      <c r="H13" s="141" t="s">
        <v>218</v>
      </c>
      <c r="I13" s="0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85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61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7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71</v>
      </c>
      <c r="Y15" s="155"/>
      <c r="Z15" s="155"/>
      <c r="AA15" s="155" t="s">
        <v>228</v>
      </c>
      <c r="AB15" s="155"/>
      <c r="AC15" s="155"/>
      <c r="AD15" s="123" t="s">
        <v>229</v>
      </c>
      <c r="AE15" s="106" t="s">
        <v>230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7</v>
      </c>
      <c r="B16" s="167" t="s">
        <v>231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5"/>
      <c r="AB16" s="114"/>
      <c r="AC16" s="114"/>
      <c r="AD16" s="123" t="s">
        <v>234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7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6</v>
      </c>
      <c r="AH17" s="144"/>
      <c r="AI17" s="144"/>
      <c r="AJ17" s="144"/>
    </row>
    <row r="18" customFormat="false" ht="15.95" hidden="false" customHeight="true" outlineLevel="0" collapsed="false">
      <c r="A18" s="159" t="s">
        <v>237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9</v>
      </c>
      <c r="AH18" s="144"/>
      <c r="AI18" s="144"/>
      <c r="AJ18" s="144"/>
    </row>
    <row r="19" customFormat="false" ht="15.95" hidden="false" customHeight="true" outlineLevel="0" collapsed="false">
      <c r="A19" s="159" t="s">
        <v>240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1</v>
      </c>
      <c r="G19" s="162"/>
      <c r="H19" s="163" t="str">
        <f aca="false">IF($G$4="","INSERIR NOME CLIENTE",'[1]GERAR COD DE BARRA VALIDADE'!B60)</f>
        <v>BOAS PRATICAS DE FABRI.</v>
      </c>
      <c r="I19" s="164" t="s">
        <v>20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5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4"/>
      <c r="AI20" s="144"/>
      <c r="AJ20" s="144"/>
    </row>
    <row r="21" customFormat="false" ht="30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1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3</v>
      </c>
      <c r="G22" s="162"/>
      <c r="H22" s="172" t="str">
        <f aca="false">IF($G$6="","INSERIR MODALIDADE",'[1]GERAR COD DE BARRA VALIDADE'!H9)</f>
        <v>PROCEDÊNCIA E ORIGEM</v>
      </c>
      <c r="I22" s="164" t="s">
        <v>254</v>
      </c>
      <c r="J22" s="165"/>
      <c r="K22" s="165"/>
      <c r="L22" s="165"/>
      <c r="M22" s="166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57</v>
      </c>
      <c r="G25" s="162"/>
      <c r="H25" s="172" t="str">
        <f aca="false">IF($B$8="","INSERIR HORA",'[1]GERAR COD DE BARRA VALIDADE'!B64)</f>
        <v>REGISTRO MATERIAL</v>
      </c>
      <c r="I25" s="164" t="s">
        <v>20</v>
      </c>
      <c r="J25" s="165" t="s">
        <v>20</v>
      </c>
      <c r="K25" s="165"/>
      <c r="L25" s="165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8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9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0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 t="s">
        <v>261</v>
      </c>
      <c r="B30" s="169" t="s">
        <v>262</v>
      </c>
      <c r="C30" s="161" t="s">
        <v>20</v>
      </c>
      <c r="D30" s="161"/>
      <c r="E30" s="161"/>
      <c r="F30" s="162" t="s">
        <v>247</v>
      </c>
      <c r="G30" s="162"/>
      <c r="H30" s="172" t="str">
        <f aca="false">IF($B$6="","INSERIR NUMERO DO PROCESSO",'[1]GERAR COD DE BARRA VALIDADE'!H17)</f>
        <v>Nº DO RG/MS NA PROPOSTA</v>
      </c>
      <c r="I30" s="164" t="s">
        <v>263</v>
      </c>
      <c r="J30" s="165"/>
      <c r="K30" s="165"/>
      <c r="L30" s="165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4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5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6</v>
      </c>
      <c r="G34" s="162"/>
      <c r="H34" s="172" t="str">
        <f aca="false">IF($B$6="","INSERIR NUMERO DO PROCESSO",'[1]GERAR COD DE BARRA VALIDADE'!H21)</f>
        <v>VALIDADE DOS PRODUTOS:</v>
      </c>
      <c r="I34" s="164" t="s">
        <v>196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2" t="s">
        <v>267</v>
      </c>
      <c r="I36" s="182"/>
      <c r="J36" s="183"/>
      <c r="K36" s="183"/>
      <c r="L36" s="183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 t="s">
        <v>268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53</v>
      </c>
      <c r="G37" s="162"/>
      <c r="H37" s="184" t="s">
        <v>269</v>
      </c>
      <c r="I37" s="161" t="s">
        <v>254</v>
      </c>
      <c r="J37" s="161"/>
      <c r="K37" s="161"/>
      <c r="L37" s="180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/>
      <c r="G38" s="188"/>
      <c r="H38" s="189"/>
      <c r="I38" s="161"/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1"/>
      <c r="G39" s="191"/>
      <c r="H39" s="192"/>
      <c r="I39" s="161"/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/>
      <c r="G40" s="162"/>
      <c r="H40" s="193" t="s">
        <v>270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/>
      <c r="G41" s="162"/>
      <c r="H41" s="193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71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4" t="s">
        <v>272</v>
      </c>
      <c r="G42" s="194"/>
      <c r="H42" s="195" t="str">
        <f aca="false">G4</f>
        <v>FUNDAÇÃO ANTONIO JORGE DINO/MA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71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198" t="s">
        <v>273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8" hidden="false" customHeight="true" outlineLevel="0" collapsed="false">
      <c r="A44" s="159" t="s">
        <v>268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74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9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0" t="str">
        <f aca="false">IF(H5="BRUNO MONNERAT","X","")</f>
        <v/>
      </c>
      <c r="E46" s="168"/>
      <c r="F46" s="198" t="s">
        <v>275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1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0" t="str">
        <f aca="false">IF(D46&lt;&gt;"","X","")</f>
        <v/>
      </c>
      <c r="E47" s="200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8" t="s">
        <v>277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7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199" t="s">
        <v>278</v>
      </c>
      <c r="G49" s="199"/>
      <c r="H49" s="199"/>
      <c r="I49" s="199"/>
      <c r="J49" s="199"/>
      <c r="K49" s="199"/>
      <c r="L49" s="199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1" t="s">
        <v>222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7"/>
      <c r="G51" s="207"/>
      <c r="H51" s="208" t="s">
        <v>280</v>
      </c>
      <c r="I51" s="209"/>
      <c r="J51" s="161"/>
      <c r="K51" s="161"/>
      <c r="L51" s="161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7"/>
      <c r="G52" s="207"/>
      <c r="H52" s="208" t="str">
        <f aca="false">'[1]GERAR COD DE BARRA VALIDADE'!B71</f>
        <v>DEC. INEX. FATOS IMPEDITIVOS </v>
      </c>
      <c r="I52" s="209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7"/>
      <c r="G53" s="207"/>
      <c r="H53" s="208" t="str">
        <f aca="false">'[1]GERAR COD DE BARRA VALIDADE'!B72</f>
        <v>DEC. DE REQ. DE HAB. </v>
      </c>
      <c r="I53" s="209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81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7"/>
      <c r="G54" s="207"/>
      <c r="H54" s="208" t="str">
        <f aca="false">'[1]GERAR COD DE BARRA VALIDADE'!B73</f>
        <v>DADOS DO REPRESENTANTE </v>
      </c>
      <c r="I54" s="209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81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0"/>
      <c r="G55" s="210"/>
      <c r="H55" s="208" t="str">
        <f aca="false">'[1]GERAR COD DE BARRA VALIDADE'!B74</f>
        <v>CARTA CREDENCIAMENTO </v>
      </c>
      <c r="I55" s="209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4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1" t="s">
        <v>282</v>
      </c>
      <c r="G56" s="211"/>
      <c r="H56" s="212" t="str">
        <f aca="false">'[1]GERAR COD DE BARRA VALIDADE'!B83</f>
        <v>DECLARAÇÃO GERAL </v>
      </c>
      <c r="I56" s="209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83</v>
      </c>
      <c r="C57" s="161"/>
      <c r="D57" s="161"/>
      <c r="E57" s="161"/>
      <c r="F57" s="207"/>
      <c r="G57" s="207"/>
      <c r="H57" s="213" t="s">
        <v>26</v>
      </c>
      <c r="I57" s="209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84</v>
      </c>
      <c r="C58" s="161"/>
      <c r="D58" s="161"/>
      <c r="E58" s="161"/>
      <c r="F58" s="207" t="s">
        <v>285</v>
      </c>
      <c r="G58" s="207"/>
      <c r="H58" s="208" t="s">
        <v>286</v>
      </c>
      <c r="I58" s="209"/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87</v>
      </c>
      <c r="C59" s="161"/>
      <c r="D59" s="161"/>
      <c r="E59" s="161"/>
      <c r="F59" s="207" t="s">
        <v>288</v>
      </c>
      <c r="G59" s="207"/>
      <c r="H59" s="208" t="s">
        <v>289</v>
      </c>
      <c r="I59" s="209"/>
      <c r="J59" s="161" t="s">
        <v>20</v>
      </c>
      <c r="K59" s="161"/>
      <c r="L59" s="161"/>
      <c r="M59" s="173" t="str">
        <f aca="false">IF(OR(J59="X",K59="X",L59="X"),"11","")</f>
        <v>11</v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90</v>
      </c>
      <c r="C60" s="161"/>
      <c r="D60" s="161"/>
      <c r="E60" s="161"/>
      <c r="F60" s="207" t="s">
        <v>291</v>
      </c>
      <c r="G60" s="207"/>
      <c r="H60" s="208" t="s">
        <v>292</v>
      </c>
      <c r="I60" s="209"/>
      <c r="J60" s="161" t="s">
        <v>20</v>
      </c>
      <c r="K60" s="161"/>
      <c r="L60" s="161"/>
      <c r="M60" s="166" t="str">
        <f aca="false">IF(OR(J60="X",K60="X",L60="X"),"12","")</f>
        <v>12</v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7"/>
      <c r="G61" s="207"/>
      <c r="H61" s="208"/>
      <c r="I61" s="209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7"/>
      <c r="G62" s="207"/>
      <c r="H62" s="208"/>
      <c r="I62" s="209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 t="s">
        <v>241</v>
      </c>
      <c r="B63" s="169" t="s">
        <v>293</v>
      </c>
      <c r="C63" s="161" t="s">
        <v>20</v>
      </c>
      <c r="D63" s="161"/>
      <c r="E63" s="161"/>
      <c r="F63" s="207"/>
      <c r="G63" s="207"/>
      <c r="H63" s="208"/>
      <c r="I63" s="209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94</v>
      </c>
      <c r="I64" s="197"/>
      <c r="J64" s="197"/>
      <c r="K64" s="215"/>
      <c r="L64" s="215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295</v>
      </c>
      <c r="G65" s="198"/>
      <c r="H65" s="198"/>
      <c r="I65" s="198"/>
      <c r="J65" s="198"/>
      <c r="K65" s="198"/>
      <c r="L65" s="19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4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96</v>
      </c>
      <c r="G66" s="216"/>
      <c r="H66" s="216"/>
      <c r="I66" s="216"/>
      <c r="J66" s="216"/>
      <c r="K66" s="216"/>
      <c r="L66" s="216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8" t="s">
        <v>297</v>
      </c>
      <c r="G67" s="198"/>
      <c r="H67" s="198"/>
      <c r="I67" s="198"/>
      <c r="J67" s="198"/>
      <c r="K67" s="198"/>
      <c r="L67" s="198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7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/>
      <c r="G68" s="216"/>
      <c r="H68" s="216"/>
      <c r="I68" s="216"/>
      <c r="J68" s="216"/>
      <c r="K68" s="216"/>
      <c r="L68" s="216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298</v>
      </c>
      <c r="G69" s="198"/>
      <c r="H69" s="198"/>
      <c r="I69" s="198"/>
      <c r="J69" s="198"/>
      <c r="K69" s="198"/>
      <c r="L69" s="198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299</v>
      </c>
      <c r="C70" s="161" t="s">
        <v>20</v>
      </c>
      <c r="D70" s="161"/>
      <c r="E70" s="161"/>
      <c r="F70" s="216"/>
      <c r="G70" s="216"/>
      <c r="H70" s="216"/>
      <c r="I70" s="216"/>
      <c r="J70" s="216"/>
      <c r="K70" s="216"/>
      <c r="L70" s="216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0</v>
      </c>
      <c r="B71" s="218" t="str">
        <f aca="false">G4</f>
        <v>FUNDAÇÃO ANTONIO JORGE DINO/MA</v>
      </c>
      <c r="C71" s="168" t="s">
        <v>20</v>
      </c>
      <c r="D71" s="168"/>
      <c r="E71" s="168"/>
      <c r="F71" s="219" t="s">
        <v>301</v>
      </c>
      <c r="G71" s="219"/>
      <c r="H71" s="219"/>
      <c r="I71" s="219"/>
      <c r="J71" s="219"/>
      <c r="K71" s="219"/>
      <c r="L71" s="219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2</v>
      </c>
      <c r="H74" s="222" t="n">
        <f aca="true">TODAY()</f>
        <v>46231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FUNDAÇÃO ANTONIO JORGE DINO/MA</v>
      </c>
      <c r="B78" s="223"/>
      <c r="C78" s="132"/>
      <c r="D78" s="132"/>
      <c r="E78" s="132"/>
      <c r="F78" s="220"/>
      <c r="G78" s="220"/>
      <c r="H78" s="220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ONICO N° 010/2025</v>
      </c>
      <c r="B79" s="224"/>
      <c r="C79" s="132"/>
      <c r="D79" s="132"/>
      <c r="E79" s="132"/>
      <c r="F79" s="220"/>
      <c r="G79" s="220"/>
      <c r="H79" s="220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3</v>
      </c>
      <c r="B80" s="225" t="str">
        <f aca="false">$B$6</f>
        <v>N° 13322/2025</v>
      </c>
      <c r="C80" s="132"/>
      <c r="D80" s="132"/>
      <c r="E80" s="132"/>
      <c r="F80" s="220"/>
      <c r="G80" s="220"/>
      <c r="H80" s="220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4</v>
      </c>
      <c r="B81" s="226" t="n">
        <f aca="false">$B$7</f>
        <v>45840</v>
      </c>
      <c r="C81" s="132"/>
      <c r="D81" s="132"/>
      <c r="E81" s="132"/>
      <c r="F81" s="220"/>
      <c r="G81" s="220"/>
      <c r="H81" s="220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5</v>
      </c>
      <c r="B82" s="227" t="n">
        <f aca="false">$B$8</f>
        <v>0.375694444444444</v>
      </c>
      <c r="C82" s="132"/>
      <c r="D82" s="132"/>
      <c r="E82" s="132"/>
      <c r="F82" s="220"/>
      <c r="G82" s="220"/>
      <c r="H82" s="220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6</v>
      </c>
      <c r="B83" s="228"/>
      <c r="C83" s="132"/>
      <c r="D83" s="132"/>
      <c r="E83" s="132"/>
      <c r="F83" s="220"/>
      <c r="G83" s="220"/>
      <c r="H83" s="220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2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AÇÃO ANTONIO JORGE DINO/M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ONICO N° 010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3</v>
      </c>
      <c r="B167" s="225" t="str">
        <f aca="false">$B$6</f>
        <v>N° 13322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4</v>
      </c>
      <c r="B168" s="226" t="n">
        <f aca="false">$B$7</f>
        <v>4584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5</v>
      </c>
      <c r="B169" s="227" t="n">
        <f aca="false">$B$8</f>
        <v>0.375694444444444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2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AÇÃO ANTONIO JORGE DINO/M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ONICO N° 010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3</v>
      </c>
      <c r="B246" s="225" t="str">
        <f aca="false">$B$6</f>
        <v>N° 13322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4</v>
      </c>
      <c r="B247" s="226" t="n">
        <f aca="false">$B$7</f>
        <v>4584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5</v>
      </c>
      <c r="B248" s="227" t="n">
        <f aca="false">$B$8</f>
        <v>0.375694444444444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2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AÇÃO ANTONIO JORGE DINO/M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ONICO N° 010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3</v>
      </c>
      <c r="B324" s="225" t="str">
        <f aca="false">$B$6</f>
        <v>N° 13322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4</v>
      </c>
      <c r="B325" s="226" t="n">
        <f aca="false">$B$7</f>
        <v>4584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5</v>
      </c>
      <c r="B326" s="227" t="n">
        <f aca="false">$B$8</f>
        <v>0.375694444444444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AÇÃO ANTONIO JORGE DINO/M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ONICO N° 010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N° 13322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84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375694444444444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9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AÇÃO ANTONIO JORGE DINO/M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ONICO N° 010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N° 13322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84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375694444444444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AÇÃO ANTONIO JORGE DINO/M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3</v>
      </c>
      <c r="C540" s="259" t="str">
        <f aca="false">$B$6</f>
        <v>N° 13322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ONICO N° 010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4</v>
      </c>
      <c r="C542" s="262" t="n">
        <f aca="false">$B$7</f>
        <v>4584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5</v>
      </c>
      <c r="C543" s="263" t="n">
        <f aca="false">$B$8</f>
        <v>0.375694444444444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3</v>
      </c>
      <c r="C559" s="283" t="str">
        <f aca="false">$B$6</f>
        <v>N° 13322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ONICO N° 010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4</v>
      </c>
      <c r="C561" s="285" t="n">
        <f aca="false">$B$7</f>
        <v>4584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5</v>
      </c>
      <c r="C562" s="286" t="n">
        <f aca="false">$B$8</f>
        <v>0.375694444444444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3</v>
      </c>
      <c r="C573" s="304" t="str">
        <f aca="false">$B$6</f>
        <v>N° 13322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ONICO N° 010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4</v>
      </c>
      <c r="C575" s="306" t="n">
        <f aca="false">$B$7</f>
        <v>4584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5</v>
      </c>
      <c r="C576" s="307" t="n">
        <f aca="false">$B$8</f>
        <v>0.375694444444444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AÇÃO ANTONIO JORGE DINO/M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ONICO N° 010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N° 13322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84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375694444444444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AÇÃO ANTONIO JORGE DINO/M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ONICO N° 010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N° 13322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84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375694444444444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VALIDADE DOS MEDICAMENTO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AÇÃO ANTONIO JORGE DINO/M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ONICO N° 010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N° 13322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84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375694444444444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E DEVOLUÇÃO DOS MEDICAMENTOS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AÇÃO ANTONIO JORGE DINO/M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ONICO N° 010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N° 13322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84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375694444444444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>DE EMBALAGEM DOS MEDICAMENTOS</v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AÇÃO ANTONIO JORGE DINO/M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ONICO N° 010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N° 13322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84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375694444444444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AÇÃO ANTONIO JORGE DINO/M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ONICO N° 010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N° 13322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84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375694444444444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AÇÃO ANTONIO JORGE DINO/M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ONICO N° 010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N° 13322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84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375694444444444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AÇÃO ANTONIO JORGE DINO/M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ONICO N° 010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N° 13322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84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375694444444444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AÇÃO ANTONIO JORGE DINO/M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ONICO N° 010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N° 13322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84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375694444444444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AÇÃO ANTONIO JORGE DINO/M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ONICO N° 010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N° 13322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84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375694444444444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AÇÃO ANTONIO JORGE DINO/M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ONICO N° 010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N° 13322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84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375694444444444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AÇÃO ANTONIO JORGE DINO/M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ONICO N° 010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N° 13322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84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375694444444444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AÇÃO ANTONIO JORGE DINO/M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ONICO N° 010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N° 13322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84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375694444444444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AÇÃO ANTONIO JORGE DINO/M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ONICO N° 010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N° 13322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84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375694444444444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AÇÃO ANTONIO JORGE DINO/M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ONICO N° 010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N° 13322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84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375694444444444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AÇÃO ANTONIO JORGE DINO/M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ONICO N° 010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N° 13322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84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375694444444444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AÇÃO ANTONIO JORGE DINO/M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ONICO N° 010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N° 13322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84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375694444444444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AÇÃO ANTONIO JORGE DINO/M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ONICO N° 010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N° 13322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84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375694444444444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AÇÃO ANTONIO JORGE DINO/M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ONICO N° 010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N° 13322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84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375694444444444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AÇÃO ANTONIO JORGE DINO/M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ONICO N° 010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N° 13322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84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375694444444444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AÇÃO ANTONIO JORGE DINO/M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ONICO N° 010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N° 13322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84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375694444444444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AÇÃO ANTONIO JORGE DINO/M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ONICO N° 010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N° 13322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84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375694444444444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ublinex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4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7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5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6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6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6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6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6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6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6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6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6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7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7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7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7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7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7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7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7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7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7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8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8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8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8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38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38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24T13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