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1/07/2025 AS 08:00</t>
  </si>
  <si>
    <t xml:space="preserve">DISPUTA: 01/07/2025 AS 09:00</t>
  </si>
  <si>
    <t xml:space="preserve">DATA DA LEITURA:</t>
  </si>
  <si>
    <t xml:space="preserve">ORGÃO:</t>
  </si>
  <si>
    <t xml:space="preserve">FUNDO MUNICIPAL DE SAÚDE DO MUNICÍPIO DE GOIANÉS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99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5007093</t>
  </si>
  <si>
    <t xml:space="preserve">MODALIDADE:</t>
  </si>
  <si>
    <t xml:space="preserve">PREGÃO ELETRÔNICO Nº 009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C/ ASS. DIGITAL + HAB + DOC TÉCNICA - PRAZO 02 HORAS 
8.6.6 enviar ao e-mail assistenciafarmaceutica.gsia@gmail.com - tabela, em planilha editável, em que conste a relação de itens dos quais foi vencedora, marca ofertada e as informações de número e validade do Registro no MS de cada produto - PRAZO 0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olsa Nacional de Compras – 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- 6.5.3</t>
  </si>
  <si>
    <t xml:space="preserve">LOCAIS DE ENTREGA</t>
  </si>
  <si>
    <t xml:space="preserve">ATÉ O TERMINO DO EXERCÍCIO FINANCEIRO</t>
  </si>
  <si>
    <t xml:space="preserve">30, 60 e 90 Dias</t>
  </si>
  <si>
    <t xml:space="preserve">8.4.7A</t>
  </si>
  <si>
    <t xml:space="preserve">ENTREGA ÚNICA</t>
  </si>
  <si>
    <t xml:space="preserve">ATE O 05 DIA UTIL DO MÊS SUB SEQUENTE</t>
  </si>
  <si>
    <t xml:space="preserve">8.4.7F</t>
  </si>
  <si>
    <t xml:space="preserve">ATE O 07 DIA UTIL DO MÊS SUB SEQUENTE</t>
  </si>
  <si>
    <t xml:space="preserve">8.4.7C</t>
  </si>
  <si>
    <t xml:space="preserve">CBPF DE ORIGEM + TRADUÇÃO</t>
  </si>
  <si>
    <t xml:space="preserve">12 Meses</t>
  </si>
  <si>
    <t xml:space="preserve">ATE O 10 DIA UTIL DO MÊS SUB SEQUENTE</t>
  </si>
  <si>
    <t xml:space="preserve">7.1.1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4.7D</t>
  </si>
  <si>
    <t xml:space="preserve">ATE O 20 DIA UTIL DO MÊS SUB SEQUENTE</t>
  </si>
  <si>
    <t xml:space="preserve">8.4.7E</t>
  </si>
  <si>
    <t xml:space="preserve">8.6.5C</t>
  </si>
  <si>
    <t xml:space="preserve">OU ISENÇÃO</t>
  </si>
  <si>
    <t xml:space="preserve">ESCLARECIMENTO JUNTO AO ÓRGÃO</t>
  </si>
  <si>
    <t xml:space="preserve">8.4.7B</t>
  </si>
  <si>
    <t xml:space="preserve">8.6.6</t>
  </si>
  <si>
    <t xml:space="preserve">8.4.7G</t>
  </si>
  <si>
    <t xml:space="preserve">MTE - INFRAÇÃO/DEFIC/CRIANÇ</t>
  </si>
  <si>
    <t xml:space="preserve">8.5.1.1 - 02 ULTIMOS</t>
  </si>
  <si>
    <t xml:space="preserve">BALANÇO</t>
  </si>
  <si>
    <t xml:space="preserve">13 DIGITOS</t>
  </si>
  <si>
    <t xml:space="preserve">8.5.1.1</t>
  </si>
  <si>
    <t xml:space="preserve">8.5.1  - 90 DIAS</t>
  </si>
  <si>
    <t xml:space="preserve">LIC. FUNC. EST. MED. FRABRI. </t>
  </si>
  <si>
    <t xml:space="preserve">b)</t>
  </si>
  <si>
    <t xml:space="preserve">8.6.5A/8.1.15.B</t>
  </si>
  <si>
    <t xml:space="preserve">PROPOSTA EM ANEXO NO SISTEMA ELETRÔNICO ATÉ A ABERTURA DEVERÁ CONTER  IDENTIFICAÇÃO.</t>
  </si>
  <si>
    <t xml:space="preserve">8.6.5/8.1.15. - 03 DIAS ANTES</t>
  </si>
  <si>
    <t xml:space="preserve">TR</t>
  </si>
  <si>
    <t xml:space="preserve">CÓDIGO DO ITEM NA PROPOSTA</t>
  </si>
  <si>
    <t xml:space="preserve">PROPOSTA</t>
  </si>
  <si>
    <t xml:space="preserve">PROPOSTA COM FIRMA RECONHECIDA</t>
  </si>
  <si>
    <t xml:space="preserve">8.4.6 </t>
  </si>
  <si>
    <t xml:space="preserve">ENVELOPE PROP.</t>
  </si>
  <si>
    <t xml:space="preserve">PREENCHIMENTO DA PROPOSTA DE PREÇO NO SISTEMA ELETRÔNICO:</t>
  </si>
  <si>
    <t xml:space="preserve">8.6.5A</t>
  </si>
  <si>
    <t xml:space="preserve">7.1 Os licitantes interessados encaminharão, exclusivamente por meio do sistema eletrônico, concomitantemente com os documentos de habilitação exigidos no edital, proposta com a descrição do objeto ofertado e o preço, até a data e o horário estabelecidos para abertura da sessão pública.  7.1.1 Na elaboração das propostas – sob pena de desclassificação – deverá indicar a marca do produto ofertado. </t>
  </si>
  <si>
    <t xml:space="preserve">INFORMAÇÕES SOBRE A DISPUTA DE LANCES:</t>
  </si>
  <si>
    <t xml:space="preserve">8.6.5B</t>
  </si>
  <si>
    <t xml:space="preserve">a) Arcar com todas as consequências de cotações feitas pelo representante da empresa encarregado de participar da Sessão Pública de Lances, DE FORMA QUE A SECRETARIA MUNICIPAL DE SAÚDE NÃO É OBRIGADA A ACEITAR PEDIDO DE CANCELAMENTO OU DESISTÊNCIA DE ITENS COTADOS, POR ALEGAÇÃO DE FALHA OU ERRO DE FUNCIONÁRIO NA COTAÇÃO;10.1 Para efeito deste edital será considerado, APÓS A VÍRGULA, a quantidade de 02 (duas) casas decimais para cada lance sucessivo. 10.2 10.3  O intervalo mínimo dos lances, para efeito deste instrumento convocatório, será de R$ 0,01 (um) centavo. 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8.3 - Os documentos exigidos para habilitação que não estejam contemplados no Sicaf, deverão ser anexados na plataforma BNC ou enviados por meio do sistema, em formato digital, no prazo de 2 (duas) horas, prorrogável por igual período, contado da solicitação do pregoeiro; </t>
    </r>
    <r>
      <rPr>
        <b val="true"/>
        <u val="single"/>
        <sz val="10"/>
        <color rgb="FF000000"/>
        <rFont val="Arial"/>
        <family val="2"/>
      </rPr>
      <t xml:space="preserve">8.6.6 Deve ser apresentado o comprovante de registro junto à ANVISA e/ou comprovante de isenção, caso seja isento, de todos os itens licitados. Serão aceitos registros vencidos desde que a revalidação seja requerida com antecedência máxima de doze meses e mínima de seis meses da data do vencimento do registro. Sendo assim, no prazo máximo de 1 (um) dia útil após a finalização da etapa de lances, a licitante deverá enviar ao e-mail assistenciafarmaceutica.gsia@gmail.com tabela, em planilha editável, em que conste a relação de itens dos quais foi vencedora, marca ofertada e as informações de número e validade do Registro no MS de cada produto, conforme modelo abaixo.  Para itens isentos de registro, deverá ser citada a Resolução que ampara tal isenção. Todas as informações enviadas serão examinadas pela equipe técnica./// 12.1 DOCUMENTOS COMPLEMENTARES PRAZO 02 DIAS </t>
    </r>
  </si>
  <si>
    <t xml:space="preserve">DECLARAÇÕES </t>
  </si>
  <si>
    <t xml:space="preserve">DECL. DE QUE NÃO EMPREGA MENOR</t>
  </si>
  <si>
    <t xml:space="preserve">8.2</t>
  </si>
  <si>
    <t xml:space="preserve">8.6.4</t>
  </si>
  <si>
    <t xml:space="preserve">8.1 D/ 8.1 E/8.6.1/8.6.3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1 Na elaboração das propostas – sob pena de desclassificação – deverá indicar a marca do produto ofertado. </t>
  </si>
  <si>
    <t xml:space="preserve">INFORMAÇÃO SOBRE COTA PRINCIPAL/RESERVADA/EXCLUSIVA:</t>
  </si>
  <si>
    <t xml:space="preserve">2.1 A presente licitação somente será EXCLUSIVA às empresas enquadradas como microempresa (ME) ou empresa de pequeno porte (EPP) bem como o Microempreendedor Individual (MEI), em cumprimento ao art. 48, inciso I, da Lei Complementar n° 123, de 14 de dezembro de 2006 e alterações, para os itens no quais o valor de aquisição/contratação sejam inferiores a R$ 80.000,00 (oitenta mil reais). </t>
  </si>
  <si>
    <t xml:space="preserve">OUTRAS OBSERVAÇÕES COMPLEMENTARES:</t>
  </si>
  <si>
    <t xml:space="preserve">PROCURAÇÃO ERIKA MILLANE</t>
  </si>
  <si>
    <t xml:space="preserve"> licitacao@goianesia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3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4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4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80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76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6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33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01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85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10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6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9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7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87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0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7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88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04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27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674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18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039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3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54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20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4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57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51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9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88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4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751680</xdr:rowOff>
    </xdr:to>
    <xdr:sp>
      <xdr:nvSpPr>
        <xdr:cNvPr id="35" name="CaixaDeTexto 47"/>
        <xdr:cNvSpPr/>
      </xdr:nvSpPr>
      <xdr:spPr>
        <a:xfrm>
          <a:off x="1657440" y="23450760"/>
          <a:ext cx="10076040" cy="122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DE QUE NÃO EMPREGA MENORES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para fins do disposto no inciso VI do art. 68 da Lei Federal nº 14.133, de 1 de abril de 2021, que não emprega menor de dezoito anos em trabalho noturno, perigoso ou insalubre e não emprega menor de dezesseis anos, em cumprimento do disposto no inciso XXXIII do art. 7º da Constituição Federal. Ressalva: Emprega menor, a partir de quatorze anos, na condição de aprendiz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DE QUE CUMPRE AS EXIGÊNCIAS DE RESERVA DE CARGOS PARA PESSOA COM DEFICIÊNCIA E PARA REABILITADO DA PREVIDÊNCIA SOCI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atende à reserva de cargos prevista em lei para pessoa com deficiência ou para reabilitado da Previdência Social e às regras de acessibilidade previstas na legislação, conforme disposto no inciso IV art. 63 da Lei nº 14.133, de 1 de abril de 2021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920</xdr:colOff>
      <xdr:row>145</xdr:row>
      <xdr:rowOff>1145880</xdr:rowOff>
    </xdr:from>
    <xdr:to>
      <xdr:col>1</xdr:col>
      <xdr:colOff>2935080</xdr:colOff>
      <xdr:row>145</xdr:row>
      <xdr:rowOff>18824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522160" y="36090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81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7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449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0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964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7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740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339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53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7.1.1 "/>
        <s v="8.1 D/ 8.1 E/8.6.1/8.6.3 "/>
        <s v="8.2"/>
        <s v="8.4.2 "/>
        <s v="8.4.6 "/>
        <s v="8.4.7A"/>
        <s v="8.4.7B"/>
        <s v="8.4.7C"/>
        <s v="8.4.7D"/>
        <s v="8.4.7E"/>
        <s v="8.4.7F"/>
        <s v="8.4.7G"/>
        <s v="8.5.1  - 90 DIAS"/>
        <s v="8.5.1.1"/>
        <s v="8.5.1.1 - 02 ULTIMOS"/>
        <s v="8.6.4"/>
        <s v="8.6.5/8.1.15. - 03 DIAS ANTES"/>
        <s v="8.6.5A"/>
        <s v="8.6.5A/8.1.15.B"/>
        <s v="8.6.5B"/>
        <s v="8.6.5C"/>
        <s v="8.6.6"/>
        <s v="b)"/>
        <s v="ENVELOPE HAB."/>
        <s v="ENVELOPE PROP."/>
        <s v="TR"/>
        <s v="TR - 6.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MUNICÍPIO DE GOIANÉSIA/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7.1.1 "/>
        <s v="8.1 D/ 8.1 E/8.6.1/8.6.3 "/>
        <s v="8.2"/>
        <s v="8.4.2 "/>
        <s v="8.4.6 "/>
        <s v="8.4.7A"/>
        <s v="8.4.7B"/>
        <s v="8.4.7C"/>
        <s v="8.4.7D"/>
        <s v="8.4.7E"/>
        <s v="8.4.7F"/>
        <s v="8.4.7G"/>
        <s v="8.5.1  - 90 DIAS"/>
        <s v="8.5.1.1"/>
        <s v="8.5.1.1 - 02 ULTIMOS"/>
        <s v="8.6.4"/>
        <s v="8.6.5/8.1.15. - 03 DIAS ANTES"/>
        <s v="8.6.5A"/>
        <s v="8.6.5A/8.1.15.B"/>
        <s v="8.6.5B"/>
        <s v="8.6.5C"/>
        <s v="8.6.6"/>
        <s v="b)"/>
        <s v="ENVELOPE HAB."/>
        <s v="ENVELOPE PROP."/>
        <s v="TR"/>
        <s v="TR - 6.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ITEM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MUNICÍPIO DE GOIANÉSIA/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6"/>
    <x v="42"/>
    <x v="1"/>
    <x v="0"/>
    <x v="0"/>
  </r>
  <r>
    <x v="11"/>
    <x v="58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15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8"/>
    <x v="89"/>
    <x v="1"/>
    <x v="0"/>
    <x v="0"/>
  </r>
  <r>
    <x v="28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8"/>
    <x v="36"/>
    <x v="1"/>
    <x v="0"/>
    <x v="0"/>
  </r>
  <r>
    <x v="3"/>
    <x v="87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9"/>
    <x v="0"/>
    <x v="0"/>
    <x v="0"/>
  </r>
  <r>
    <x v="27"/>
    <x v="6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21"/>
    <x v="82"/>
    <x v="1"/>
    <x v="0"/>
    <x v="0"/>
  </r>
  <r>
    <x v="0"/>
    <x v="83"/>
    <x v="0"/>
    <x v="0"/>
    <x v="0"/>
  </r>
  <r>
    <x v="22"/>
    <x v="86"/>
    <x v="0"/>
    <x v="0"/>
    <x v="0"/>
  </r>
  <r>
    <x v="0"/>
    <x v="85"/>
    <x v="0"/>
    <x v="0"/>
    <x v="0"/>
  </r>
  <r>
    <x v="22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8"/>
    <x v="80"/>
    <x v="0"/>
    <x v="2"/>
    <x v="0"/>
  </r>
  <r>
    <x v="0"/>
    <x v="79"/>
    <x v="0"/>
    <x v="0"/>
    <x v="0"/>
  </r>
  <r>
    <x v="0"/>
    <x v="18"/>
    <x v="0"/>
    <x v="0"/>
    <x v="0"/>
  </r>
  <r>
    <x v="26"/>
    <x v="43"/>
    <x v="0"/>
    <x v="0"/>
    <x v="0"/>
  </r>
  <r>
    <x v="0"/>
    <x v="0"/>
    <x v="0"/>
    <x v="0"/>
    <x v="0"/>
  </r>
  <r>
    <x v="0"/>
    <x v="78"/>
    <x v="0"/>
    <x v="0"/>
    <x v="0"/>
  </r>
  <r>
    <x v="5"/>
    <x v="72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6"/>
    <x v="42"/>
    <x v="1"/>
    <x v="0"/>
    <x v="0"/>
  </r>
  <r>
    <x v="11"/>
    <x v="58"/>
    <x v="1"/>
    <x v="0"/>
    <x v="0"/>
  </r>
  <r>
    <x v="8"/>
    <x v="63"/>
    <x v="1"/>
    <x v="0"/>
    <x v="0"/>
  </r>
  <r>
    <x v="8"/>
    <x v="29"/>
    <x v="1"/>
    <x v="0"/>
    <x v="0"/>
  </r>
  <r>
    <x v="9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2"/>
    <x v="71"/>
    <x v="1"/>
    <x v="0"/>
    <x v="0"/>
  </r>
  <r>
    <x v="0"/>
    <x v="70"/>
    <x v="0"/>
    <x v="0"/>
    <x v="0"/>
  </r>
  <r>
    <x v="15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9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8"/>
    <x v="89"/>
    <x v="1"/>
    <x v="0"/>
    <x v="0"/>
  </r>
  <r>
    <x v="28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8"/>
    <x v="36"/>
    <x v="1"/>
    <x v="0"/>
    <x v="0"/>
  </r>
  <r>
    <x v="3"/>
    <x v="87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4"/>
    <x v="59"/>
    <x v="1"/>
    <x v="0"/>
    <x v="0"/>
  </r>
  <r>
    <x v="0"/>
    <x v="4"/>
    <x v="0"/>
    <x v="0"/>
    <x v="0"/>
  </r>
  <r>
    <x v="0"/>
    <x v="9"/>
    <x v="0"/>
    <x v="0"/>
    <x v="0"/>
  </r>
  <r>
    <x v="27"/>
    <x v="6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21"/>
    <x v="82"/>
    <x v="1"/>
    <x v="0"/>
    <x v="0"/>
  </r>
  <r>
    <x v="0"/>
    <x v="83"/>
    <x v="0"/>
    <x v="0"/>
    <x v="0"/>
  </r>
  <r>
    <x v="22"/>
    <x v="86"/>
    <x v="0"/>
    <x v="0"/>
    <x v="0"/>
  </r>
  <r>
    <x v="0"/>
    <x v="85"/>
    <x v="0"/>
    <x v="0"/>
    <x v="0"/>
  </r>
  <r>
    <x v="22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28"/>
    <x v="80"/>
    <x v="0"/>
    <x v="2"/>
    <x v="0"/>
  </r>
  <r>
    <x v="0"/>
    <x v="79"/>
    <x v="0"/>
    <x v="0"/>
    <x v="0"/>
  </r>
  <r>
    <x v="0"/>
    <x v="18"/>
    <x v="0"/>
    <x v="0"/>
    <x v="0"/>
  </r>
  <r>
    <x v="26"/>
    <x v="43"/>
    <x v="0"/>
    <x v="0"/>
    <x v="0"/>
  </r>
  <r>
    <x v="0"/>
    <x v="0"/>
    <x v="0"/>
    <x v="0"/>
    <x v="0"/>
  </r>
  <r>
    <x v="0"/>
    <x v="78"/>
    <x v="0"/>
    <x v="0"/>
    <x v="0"/>
  </r>
  <r>
    <x v="5"/>
    <x v="72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GOIANÉS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GOIANÉS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GOIANÉS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7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7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7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7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7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7E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7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7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7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1.1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1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5A/8.1.15.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5/8.1.15. - 03 DIAS ANTES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5/8.1.15. - 03 DIAS ANTES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5/8.1.15. - 03 DIAS ANTES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5/8.1.15. - 03 DIAS ANTES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5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5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5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5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GOIANÉS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- 6.5.3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1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6.5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6.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6.6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6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ITEM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4.6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GOIANÉS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 D/ 8.1 E/8.6.1/8.6.3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7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7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7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7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7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7E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7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7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7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1.1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1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1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5A/8.1.15.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.5/8.1.15. - 03 DIAS ANTES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5/8.1.15. - 03 DIAS ANTES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5/8.1.15. - 03 DIAS ANTES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5/8.1.15. - 03 DIAS ANTES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.5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6.5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5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5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- 6.5.3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6.5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6.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6.6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6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ITEM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4.6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GOIANÉS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Os licitantes interessados encaminharão, exclusivamente por meio do sistema eletrônico, concomitantemente com os documentos de habilitação exigidos no edital, proposta com a descrição do objeto ofertado e o preço, até a data e o horário estabelecidos para abertura da sessão pública.  7.1.1 Na elaboração das propostas – sob pena de desclassificação – deverá indicar a marca do produto ofert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a) Arcar com todas as consequências de cotações feitas pelo representante da empresa encarregado de participar da Sessão Pública de Lances, DE FORMA QUE A SECRETARIA MUNICIPAL DE SAÚDE NÃO É OBRIGADA A ACEITAR PEDIDO DE CANCELAMENTO OU DESISTÊNCIA DE ITENS COTADOS, POR ALEGAÇÃO DE FALHA OU ERRO DE FUNCIONÁRIO NA COTAÇÃO;10.1 Para efeito deste edital será considerado, APÓS A VÍRGULA, a quantidade de 02 (duas) casas decimais para cada lance sucessivo. 10.2 10.3  O intervalo mínimo dos lances, para efeito deste instrumento convocatório, será de R$ 0,01 (um) centav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 - Os documentos exigidos para habilitação que não estejam contemplados no Sicaf, deverão ser anexados na plataforma BNC ou enviados por meio do sistema, em formato digital, no prazo de 2 (duas) horas, prorrogável por igual período, contado da solicitação do pregoeiro; 8.6.6 Deve ser apresentado o comprovante de registro junto à ANVISA e/ou comprovante de isenção, caso seja isento, de todos os itens licitados. Serão aceitos registros vencidos desde que a revalidação seja requerida com antecedência máxima de doze meses e mínima de seis meses da data do vencimento do registro. Sendo assim, no prazo máximo de 1 (um) dia útil após a finalização da etapa de lances, a licitante deverá enviar ao e-mail assistenciafarmaceutica.gsia@gmail.com tabela, em planilha editável, em que conste a relação de itens dos quais foi vencedora, marca ofertada e as informações de número e validade do Registro no MS de cada produto, conforme modelo abaixo.  Para itens isentos de registro, deverá ser citada a Resolução que ampara tal isenção. Todas as informações enviadas serão examinadas pela equipe técnica./// 12.1 DOCUMENTOS COMPLEMENTARES PRAZO 02 DIAS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 D/ 8.1 E/8.6.1/8.6.3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1 Na elaboração das propostas – sob pena de desclassificação – deverá indicar a marca do produto oferta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 A presente licitação somente será EXCLUSIVA às empresas enquadradas como microempresa (ME) ou empresa de pequeno porte (EPP) bem como o Microempreendedor Individual (MEI), em cumprimento ao art. 48, inciso I, da Lei Complementar n° 123, de 14 de dezembro de 2006 e alterações, para os itens no quais o valor de aquisição/contratação sejam inferiores a R$ 80.000,00 (oitenta mil reais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3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6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19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tr">
        <f aca="false">IF($B$7="","INSERIR DATA DE ABERTURA",'[1]GERAR COD DE BARRA VALIDADE'!H15)</f>
        <v>PROTOCOLO (    )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24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7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28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21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24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FUNDO MUNICIPAL DE SAÚDE DO MUNICÍPIO DE GOIANÉSIA/GO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57" t="s">
        <v>28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8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0" hidden="false" customHeight="true" outlineLevel="0" collapsed="false">
      <c r="A49" s="157" t="s">
        <v>28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6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6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0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1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5" t="s">
        <v>30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FUNDO MUNICIPAL DE SAÚDE DO MUNICÍPIO DE GOIANÉSIA/GO</v>
      </c>
      <c r="C71" s="166" t="s">
        <v>20</v>
      </c>
      <c r="D71" s="166"/>
      <c r="E71" s="166"/>
      <c r="F71" s="218" t="s">
        <v>30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O MUNICÍPIO DE GOIANÉSIA/GO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9/2025 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º 2025007093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83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O MUNICÍPIO DE GOIANÉSIA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9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º 202500709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83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O MUNICÍPIO DE GOIANÉSIA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9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º 202500709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83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O MUNICÍPIO DE GOIANÉSIA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9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º 202500709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83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O MUNICÍPIO DE GOIANÉSIA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9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º 202500709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8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O MUNICÍPIO DE GOIANÉSIA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9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º 202500709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8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O MUNICÍPIO DE GOIANÉSIA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º 202500709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9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º 202500709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9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º 202500709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9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O MUNICÍPIO DE GOIANÉSIA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9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º 202500709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8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O MUNICÍPIO DE GOIANÉSIA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9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º 202500709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8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O MUNICÍPIO DE GOIANÉSIA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9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º 202500709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8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O MUNICÍPIO DE GOIANÉSIA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9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º 202500709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8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O MUNICÍPIO DE GOIANÉSIA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9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º 202500709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8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O MUNICÍPIO DE GOIANÉSIA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9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º 202500709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8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O MUNICÍPIO DE GOIANÉSIA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9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º 202500709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8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O MUNICÍPIO DE GOIANÉSIA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9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º 202500709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8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O MUNICÍPIO DE GOIANÉSIA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9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º 202500709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8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O MUNICÍPIO DE GOIANÉSIA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9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º 202500709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8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O MUNICÍPIO DE GOIANÉSIA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9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º 202500709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8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O MUNICÍPIO DE GOIANÉSIA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9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º 202500709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8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O MUNICÍPIO DE GOIANÉSIA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9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º 202500709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8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O MUNICÍPIO DE GOIANÉSIA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9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º 202500709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8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O MUNICÍPIO DE GOIANÉSIA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9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º 202500709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8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O MUNICÍPIO DE GOIANÉSIA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9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º 202500709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8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O MUNICÍPIO DE GOIANÉSIA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9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º 202500709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8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O MUNICÍPIO DE GOIANÉSIA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9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º 202500709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8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O MUNICÍPIO DE GOIANÉSIA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9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º 202500709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8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O MUNICÍPIO DE GOIANÉSIA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9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º 202500709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8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O MUNICÍPIO DE GOIANÉSIA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9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º 202500709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8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O MUNICÍPIO DE GOIANÉSIA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9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º 202500709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8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9</v>
      </c>
    </row>
    <row r="18" customFormat="false" ht="18.75" hidden="false" customHeight="false" outlineLevel="0" collapsed="false">
      <c r="A18" s="330" t="n">
        <v>17</v>
      </c>
      <c r="B18" s="165" t="s">
        <v>35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30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