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RIO DO FOG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732/2025</t>
  </si>
  <si>
    <t xml:space="preserve">MODALIDADE:</t>
  </si>
  <si>
    <t xml:space="preserve">PREGÃO ELETRÔNICO Nº 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2.</t>
  </si>
  <si>
    <t xml:space="preserve">7.11. / 8.19.</t>
  </si>
  <si>
    <t xml:space="preserve">AMOSTRAS / LAUDOS TÉCNICOS</t>
  </si>
  <si>
    <t xml:space="preserve">PODERÁ</t>
  </si>
  <si>
    <t xml:space="preserve">ENTREGA ÚNICA</t>
  </si>
  <si>
    <t xml:space="preserve">ATE O 05 DIA UTIL DO MÊS SUB SEQUENTE</t>
  </si>
  <si>
    <t xml:space="preserve">8.1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3</t>
  </si>
  <si>
    <t xml:space="preserve">5.1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ESCLARECIMENTO JUNTO AO ÓRGÃO</t>
  </si>
  <si>
    <t xml:space="preserve">8.16.</t>
  </si>
  <si>
    <t xml:space="preserve">8.15.</t>
  </si>
  <si>
    <t xml:space="preserve">MTE - INFRAÇÃO/DEFIC/CRIANÇ</t>
  </si>
  <si>
    <t xml:space="preserve">8.21. 2 ÚLTIMOS</t>
  </si>
  <si>
    <t xml:space="preserve">BALANÇO</t>
  </si>
  <si>
    <t xml:space="preserve">TR</t>
  </si>
  <si>
    <t xml:space="preserve">13 DIGITOS</t>
  </si>
  <si>
    <t xml:space="preserve">8.20.</t>
  </si>
  <si>
    <t xml:space="preserve">LIC. FUNC. EST. MED. FRABRI. </t>
  </si>
  <si>
    <t xml:space="preserve">8.38.</t>
  </si>
  <si>
    <t xml:space="preserve">De acordo com o artigo 58, da Nova Lei Federal nº 14.133/2021, o licitante deverá comprovar o  recolhimento de 1% (um por cento) do valor estimado para a referida contratação, no ato da apresentação 
da proposta no Portal de Compras Públicas, a titulo de garantia de proposta, como requisito de pré- habilitação.</t>
  </si>
  <si>
    <t xml:space="preserve">GARANTIA DE PROPOSTA</t>
  </si>
  <si>
    <t xml:space="preserve">9.1.</t>
  </si>
  <si>
    <t xml:space="preserve">O custo estimado total da contratação é de R$ 5.455.608,9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0,10 (dez centavos). / 7.5.6. Considera-se absolutamente inexequível a proposta que reduzir o valor do último lance ofertado em mais de 50% do valor referencial do lote orçado pela Administração. / Modo de Disputa do Lote: Por Valor Global (PORTAL)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2. A verificação dos documentos de habilitação deverão somente será feita em relação ao licitante vencedor.</t>
  </si>
  <si>
    <t xml:space="preserve">DECLARAÇÕES </t>
  </si>
  <si>
    <t xml:space="preserve">DECL. DE QUE NÃO EMPREGA MENOR</t>
  </si>
  <si>
    <t xml:space="preserve">8.2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8.9. / TR 8.41</t>
  </si>
  <si>
    <t xml:space="preserve">DECLARAÇÃO DE IDONEIDADE (adimplencia)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preço máximo definido para a
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66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81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78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13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08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93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65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33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17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42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98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41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02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19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38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19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20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37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60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99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50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36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4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5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86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52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96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24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89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83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6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2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20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7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165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14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13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09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81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38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96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11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72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71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6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"/>
        <s v="7.11. / 8.19."/>
        <s v="8.12."/>
        <s v="8.13"/>
        <s v="8.14."/>
        <s v="8.15."/>
        <s v="8.16."/>
        <s v="8.17."/>
        <s v="8.20."/>
        <s v="8.21. 2 ÚLTIMOS"/>
        <s v="8.26."/>
        <s v="8.38."/>
        <s v="8.7"/>
        <s v="8.9. / TR 8.41"/>
        <s v="9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/ LAUDOS TÉCNIC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cordo com o artigo 58, da Nova Lei Federal nº 14.133/2021, o licitante deverá comprovar o  recolhimento de 1% (um por cento) do valor estimado para a referida contratação, no ato da apresentação &#10;da proposta no Portal de Compras Públicas, a titulo de garantia de proposta, como requisito de pré- habilitação."/>
        <s v="DEC. DE REQ. DE HAB. "/>
        <s v="DEC. INEX. FATOS IMPEDITIVOS "/>
        <s v="DECL. DE QUE NÃO EMPREGA MENOR"/>
        <s v="DECLARAÇÃO DE IDONEIDADE (adimplencia)"/>
        <s v="DECLARAÇÃO GERAL 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5.455.608,90"/>
        <s v="PREFEITURA MUNICIPAL DE RIO DO FOGO/RN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GARANTIA DE 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"/>
        <s v="7.11. / 8.19."/>
        <s v="8.12."/>
        <s v="8.13"/>
        <s v="8.14."/>
        <s v="8.15."/>
        <s v="8.16."/>
        <s v="8.17."/>
        <s v="8.20."/>
        <s v="8.21. 2 ÚLTIMOS"/>
        <s v="8.26."/>
        <s v="8.38."/>
        <s v="8.7"/>
        <s v="8.9. / TR 8.41"/>
        <s v="9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/ LAUDOS TÉCNIC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cordo com o artigo 58, da Nova Lei Federal nº 14.133/2021, o licitante deverá comprovar o  recolhimento de 1% (um por cento) do valor estimado para a referida contratação, no ato da apresentação &#10;da proposta no Portal de Compras Públicas, a titulo de garantia de proposta, como requisito de pré- habilitação."/>
        <s v="DEC. DE REQ. DE HAB. "/>
        <s v="DEC. INEX. FATOS IMPEDITIVOS "/>
        <s v="DECL. DE QUE NÃO EMPREGA MENOR"/>
        <s v="DECLARAÇÃO DE IDONEIDADE (adimplencia)"/>
        <s v="DECLARAÇÃO GERAL 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5.455.608,90"/>
        <s v="PREFEITURA MUNICIPAL DE RIO DO FOGO/RN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GARANTIA DE 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2"/>
    <x v="0"/>
    <x v="0"/>
  </r>
  <r>
    <x v="20"/>
    <x v="1"/>
    <x v="2"/>
    <x v="0"/>
    <x v="0"/>
  </r>
  <r>
    <x v="13"/>
    <x v="42"/>
    <x v="2"/>
    <x v="0"/>
    <x v="0"/>
  </r>
  <r>
    <x v="3"/>
    <x v="43"/>
    <x v="2"/>
    <x v="0"/>
    <x v="0"/>
  </r>
  <r>
    <x v="5"/>
    <x v="59"/>
    <x v="2"/>
    <x v="0"/>
    <x v="0"/>
  </r>
  <r>
    <x v="19"/>
    <x v="63"/>
    <x v="2"/>
    <x v="0"/>
    <x v="0"/>
  </r>
  <r>
    <x v="4"/>
    <x v="30"/>
    <x v="2"/>
    <x v="0"/>
    <x v="0"/>
  </r>
  <r>
    <x v="8"/>
    <x v="29"/>
    <x v="2"/>
    <x v="0"/>
    <x v="0"/>
  </r>
  <r>
    <x v="0"/>
    <x v="57"/>
    <x v="0"/>
    <x v="0"/>
    <x v="0"/>
  </r>
  <r>
    <x v="19"/>
    <x v="31"/>
    <x v="2"/>
    <x v="0"/>
    <x v="0"/>
  </r>
  <r>
    <x v="0"/>
    <x v="40"/>
    <x v="0"/>
    <x v="0"/>
    <x v="0"/>
  </r>
  <r>
    <x v="19"/>
    <x v="41"/>
    <x v="2"/>
    <x v="0"/>
    <x v="0"/>
  </r>
  <r>
    <x v="7"/>
    <x v="62"/>
    <x v="2"/>
    <x v="0"/>
    <x v="0"/>
  </r>
  <r>
    <x v="6"/>
    <x v="70"/>
    <x v="2"/>
    <x v="0"/>
    <x v="0"/>
  </r>
  <r>
    <x v="0"/>
    <x v="69"/>
    <x v="0"/>
    <x v="0"/>
    <x v="0"/>
  </r>
  <r>
    <x v="10"/>
    <x v="16"/>
    <x v="2"/>
    <x v="0"/>
    <x v="0"/>
  </r>
  <r>
    <x v="19"/>
    <x v="28"/>
    <x v="2"/>
    <x v="0"/>
    <x v="0"/>
  </r>
  <r>
    <x v="9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2"/>
    <x v="0"/>
    <x v="0"/>
  </r>
  <r>
    <x v="0"/>
    <x v="65"/>
    <x v="0"/>
    <x v="0"/>
    <x v="0"/>
  </r>
  <r>
    <x v="19"/>
    <x v="2"/>
    <x v="2"/>
    <x v="0"/>
    <x v="0"/>
  </r>
  <r>
    <x v="19"/>
    <x v="3"/>
    <x v="2"/>
    <x v="0"/>
    <x v="0"/>
  </r>
  <r>
    <x v="19"/>
    <x v="8"/>
    <x v="2"/>
    <x v="0"/>
    <x v="0"/>
  </r>
  <r>
    <x v="19"/>
    <x v="9"/>
    <x v="2"/>
    <x v="0"/>
    <x v="0"/>
  </r>
  <r>
    <x v="0"/>
    <x v="5"/>
    <x v="0"/>
    <x v="0"/>
    <x v="0"/>
  </r>
  <r>
    <x v="0"/>
    <x v="7"/>
    <x v="0"/>
    <x v="0"/>
    <x v="0"/>
  </r>
  <r>
    <x v="19"/>
    <x v="11"/>
    <x v="2"/>
    <x v="0"/>
    <x v="0"/>
  </r>
  <r>
    <x v="19"/>
    <x v="89"/>
    <x v="2"/>
    <x v="0"/>
    <x v="0"/>
  </r>
  <r>
    <x v="19"/>
    <x v="88"/>
    <x v="2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2"/>
    <x v="0"/>
    <x v="0"/>
  </r>
  <r>
    <x v="11"/>
    <x v="14"/>
    <x v="2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14"/>
    <x v="54"/>
    <x v="2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8"/>
    <x v="2"/>
    <x v="0"/>
    <x v="0"/>
  </r>
  <r>
    <x v="16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12"/>
    <x v="50"/>
    <x v="1"/>
    <x v="0"/>
    <x v="0"/>
  </r>
  <r>
    <x v="0"/>
    <x v="19"/>
    <x v="0"/>
    <x v="0"/>
    <x v="0"/>
  </r>
  <r>
    <x v="15"/>
    <x v="75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5"/>
    <x v="2"/>
    <x v="0"/>
    <x v="0"/>
  </r>
  <r>
    <x v="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2"/>
    <x v="0"/>
    <x v="0"/>
  </r>
  <r>
    <x v="20"/>
    <x v="1"/>
    <x v="2"/>
    <x v="0"/>
    <x v="0"/>
  </r>
  <r>
    <x v="13"/>
    <x v="42"/>
    <x v="2"/>
    <x v="0"/>
    <x v="0"/>
  </r>
  <r>
    <x v="3"/>
    <x v="43"/>
    <x v="2"/>
    <x v="0"/>
    <x v="0"/>
  </r>
  <r>
    <x v="5"/>
    <x v="59"/>
    <x v="2"/>
    <x v="0"/>
    <x v="0"/>
  </r>
  <r>
    <x v="19"/>
    <x v="63"/>
    <x v="2"/>
    <x v="0"/>
    <x v="0"/>
  </r>
  <r>
    <x v="4"/>
    <x v="30"/>
    <x v="2"/>
    <x v="0"/>
    <x v="0"/>
  </r>
  <r>
    <x v="8"/>
    <x v="29"/>
    <x v="2"/>
    <x v="0"/>
    <x v="0"/>
  </r>
  <r>
    <x v="0"/>
    <x v="57"/>
    <x v="0"/>
    <x v="0"/>
    <x v="0"/>
  </r>
  <r>
    <x v="19"/>
    <x v="31"/>
    <x v="2"/>
    <x v="0"/>
    <x v="0"/>
  </r>
  <r>
    <x v="0"/>
    <x v="40"/>
    <x v="0"/>
    <x v="0"/>
    <x v="0"/>
  </r>
  <r>
    <x v="19"/>
    <x v="41"/>
    <x v="2"/>
    <x v="0"/>
    <x v="0"/>
  </r>
  <r>
    <x v="7"/>
    <x v="62"/>
    <x v="2"/>
    <x v="0"/>
    <x v="0"/>
  </r>
  <r>
    <x v="6"/>
    <x v="70"/>
    <x v="2"/>
    <x v="0"/>
    <x v="0"/>
  </r>
  <r>
    <x v="0"/>
    <x v="69"/>
    <x v="0"/>
    <x v="0"/>
    <x v="0"/>
  </r>
  <r>
    <x v="10"/>
    <x v="16"/>
    <x v="2"/>
    <x v="0"/>
    <x v="0"/>
  </r>
  <r>
    <x v="19"/>
    <x v="28"/>
    <x v="2"/>
    <x v="0"/>
    <x v="0"/>
  </r>
  <r>
    <x v="9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2"/>
    <x v="0"/>
    <x v="0"/>
  </r>
  <r>
    <x v="0"/>
    <x v="65"/>
    <x v="0"/>
    <x v="0"/>
    <x v="0"/>
  </r>
  <r>
    <x v="19"/>
    <x v="2"/>
    <x v="2"/>
    <x v="0"/>
    <x v="0"/>
  </r>
  <r>
    <x v="19"/>
    <x v="3"/>
    <x v="2"/>
    <x v="0"/>
    <x v="0"/>
  </r>
  <r>
    <x v="19"/>
    <x v="8"/>
    <x v="2"/>
    <x v="0"/>
    <x v="0"/>
  </r>
  <r>
    <x v="19"/>
    <x v="9"/>
    <x v="2"/>
    <x v="0"/>
    <x v="0"/>
  </r>
  <r>
    <x v="0"/>
    <x v="5"/>
    <x v="0"/>
    <x v="0"/>
    <x v="0"/>
  </r>
  <r>
    <x v="0"/>
    <x v="7"/>
    <x v="0"/>
    <x v="0"/>
    <x v="0"/>
  </r>
  <r>
    <x v="19"/>
    <x v="11"/>
    <x v="2"/>
    <x v="0"/>
    <x v="0"/>
  </r>
  <r>
    <x v="19"/>
    <x v="89"/>
    <x v="2"/>
    <x v="0"/>
    <x v="0"/>
  </r>
  <r>
    <x v="19"/>
    <x v="88"/>
    <x v="2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2"/>
    <x v="0"/>
    <x v="0"/>
  </r>
  <r>
    <x v="11"/>
    <x v="14"/>
    <x v="2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14"/>
    <x v="54"/>
    <x v="2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8"/>
    <x v="2"/>
    <x v="0"/>
    <x v="0"/>
  </r>
  <r>
    <x v="16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12"/>
    <x v="50"/>
    <x v="1"/>
    <x v="0"/>
    <x v="0"/>
  </r>
  <r>
    <x v="0"/>
    <x v="19"/>
    <x v="0"/>
    <x v="0"/>
    <x v="0"/>
  </r>
  <r>
    <x v="15"/>
    <x v="75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5"/>
    <x v="2"/>
    <x v="0"/>
    <x v="0"/>
  </r>
  <r>
    <x v="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O DO FOG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O DO FOG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O DO FOG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1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8.9. / TR 8.41</v>
      </c>
      <c r="B49" s="0" t="str">
        <f aca="false">ESPELHO!B62</f>
        <v>DECLARAÇÃO DE IDONEIDADE (adimplencia)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O DO FOG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 / 8.19.</v>
      </c>
      <c r="B62" s="0" t="str">
        <f aca="false">ESPELHO!H18</f>
        <v>AMOSTRAS / LAUDOS TÉCNIC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38.</v>
      </c>
      <c r="B80" s="0" t="str">
        <f aca="false">ESPELHO!H36</f>
        <v>De acordo com o artigo 58, da Nova Lei Federal nº 14.133/2021, o licitante deverá comprovar o  recolhimento de 1% (um por cento) do valor estimado para a referida contratação, no ato da apresentação 
da proposta no Portal de Compras Públicas, a titulo de garantia de proposta, como requisito de pré- habilitação.</v>
      </c>
      <c r="C80" s="0" t="str">
        <f aca="false">ESPELHO!J36</f>
        <v>GARANTIA DE 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.</v>
      </c>
      <c r="B82" s="0" t="str">
        <f aca="false">ESPELHO!H38</f>
        <v>O custo estimado total da contratação é de R$ 5.455.608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O DO FOG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1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8.9. / TR 8.41</v>
      </c>
      <c r="B52" s="0" t="str">
        <f aca="false">IF(ESPELHO!B62="","",ESPELHO!B62)</f>
        <v>DECLARAÇÃO DE IDONEIDADE (adimplencia)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 / 8.19.</v>
      </c>
      <c r="B63" s="0" t="str">
        <f aca="false">IF(ESPELHO!H18="","",ESPELHO!H18)</f>
        <v>AMOSTRAS / LAUDOS TÉCNIC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38.</v>
      </c>
      <c r="B81" s="0" t="str">
        <f aca="false">IF(ESPELHO!H36="","",ESPELHO!H36)</f>
        <v>De acordo com o artigo 58, da Nova Lei Federal nº 14.133/2021, o licitante deverá comprovar o  recolhimento de 1% (um por cento) do valor estimado para a referida contratação, no ato da apresentação 
da proposta no Portal de Compras Públicas, a titulo de garantia de proposta, como requisito de pré- habilitação.</v>
      </c>
      <c r="C81" s="0" t="str">
        <f aca="false">IF(ESPELHO!J36="","",ESPELHO!J36)</f>
        <v>GARANTIA DE 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.</v>
      </c>
      <c r="B83" s="0" t="str">
        <f aca="false">IF(ESPELHO!H38="","",ESPELHO!H38)</f>
        <v>O custo estimado total da contratação é de R$ 5.455.608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O DO FOG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10 (dez centavos). / 7.5.6. Considera-se absolutamente inexequível a proposta que reduzir o valor do último lance ofertado em mais de 50% do valor referencial do lote orçado pela Administração. / Modo de Disputa do Lote: Por Valor Global (PORTAL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2. A verificação dos documentos de habilitação deverão somente será feita em relação ao licitant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preço máximo definido para a
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/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3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">
        <v>235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74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2</v>
      </c>
      <c r="G36" s="160"/>
      <c r="H36" s="180" t="s">
        <v>263</v>
      </c>
      <c r="I36" s="180"/>
      <c r="J36" s="181" t="s">
        <v>264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7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91"/>
      <c r="K39" s="191"/>
      <c r="L39" s="19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8</v>
      </c>
      <c r="G42" s="193"/>
      <c r="H42" s="194" t="str">
        <f aca="false">G4</f>
        <v>PREFEITURA MUNICIPAL DE RIO DO FOGO/RN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3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4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 t="s">
        <v>282</v>
      </c>
      <c r="B62" s="212" t="s">
        <v>283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4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6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0</v>
      </c>
      <c r="B71" s="217" t="str">
        <f aca="false">G4</f>
        <v>PREFEITURA MUNICIPAL DE RIO DO FOGO/RN</v>
      </c>
      <c r="C71" s="166" t="s">
        <v>20</v>
      </c>
      <c r="D71" s="166"/>
      <c r="E71" s="166"/>
      <c r="F71" s="218" t="s">
        <v>29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RIO DO FOGO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1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3</v>
      </c>
      <c r="B80" s="224" t="str">
        <f aca="false">$B$6</f>
        <v>n° 732/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4</v>
      </c>
      <c r="B81" s="225" t="n">
        <f aca="false">$B$7</f>
        <v>4584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RIO DO FOGO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n° 732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84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RIO DO FOGO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n° 732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84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RIO DO FOGO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n° 732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84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RIO DO FOGO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n° 732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84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RIO DO FOGO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n° 732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84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RIO DO FOGO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n° 732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1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84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n° 732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1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84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n° 732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1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84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RIO DO FOGO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n° 732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84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RIO DO FOGO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n° 732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84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2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RIO DO FOGO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n° 732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84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2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RIO DO FOGO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n° 732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84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2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RIO DO FOGO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n° 732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84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2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RIO DO FOGO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n° 732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84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2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RIO DO FOGO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n° 732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84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2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RIO DO FOGO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n° 732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84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2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RIO DO FOGO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n° 732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84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2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RIO DO FOGO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n° 732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84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2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RIO DO FOGO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n° 732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84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2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RIO DO FOGO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n° 732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84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2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RIO DO FOGO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n° 732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84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2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RIO DO FOGO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n° 732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84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2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RIO DO FOGO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n° 732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84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2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RIO DO FOGO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n° 732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84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2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RIO DO FOGO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n° 732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84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2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RIO DO FOGO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n° 732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84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2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RIO DO FOGO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n° 732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84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2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RIO DO FOGO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n° 732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84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2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RIO DO FOGO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n° 732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84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2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RIO DO FOGO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n° 732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84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6T13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