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9H:00M DO DIA 19/07/24 (HORÁRIO DE BRASÍLIA).</t>
  </si>
  <si>
    <t xml:space="preserve">DATA DE ABERTURA DAS PROPOSTAS – SESSÃO PÚBLICA: 09H:01M DO DIA 19/07/24 (HORÁRIO DE BRASÍLIA).</t>
  </si>
  <si>
    <t xml:space="preserve">DATA DA LEITURA:</t>
  </si>
  <si>
    <t xml:space="preserve">ORGÃO:</t>
  </si>
  <si>
    <t xml:space="preserve">PREFEITURA MUNICIPAL DE ANGICO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528.006/2024</t>
  </si>
  <si>
    <t xml:space="preserve">MODALIDADE:</t>
  </si>
  <si>
    <t xml:space="preserve">PREGÃO ELETRONICO Nº.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3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4.</t>
  </si>
  <si>
    <t xml:space="preserve">FECHADO E ABERTO</t>
  </si>
  <si>
    <t xml:space="preserve">90 Dias</t>
  </si>
  <si>
    <t xml:space="preserve">****</t>
  </si>
  <si>
    <t xml:space="preserve">8.1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2.</t>
  </si>
  <si>
    <t xml:space="preserve">ATE O 20 DIA UTIL DO MÊS SUB SEQUENTE</t>
  </si>
  <si>
    <t xml:space="preserve">TR</t>
  </si>
  <si>
    <t xml:space="preserve">ANEXO I</t>
  </si>
  <si>
    <t xml:space="preserve">8.23.</t>
  </si>
  <si>
    <t xml:space="preserve">ESCLARECIMENTO JUNTO AO ÓRGÃO</t>
  </si>
  <si>
    <t xml:space="preserve">8.21.</t>
  </si>
  <si>
    <t xml:space="preserve">MTE - INFRAÇÃO/DEFIC/CRIANÇ</t>
  </si>
  <si>
    <t xml:space="preserve">BALANÇO</t>
  </si>
  <si>
    <t xml:space="preserve">8.30. - 60 DIAS</t>
  </si>
  <si>
    <t xml:space="preserve">LIC. FUNC. EST. MED. FRABRI. </t>
  </si>
  <si>
    <t xml:space="preserve">8.27</t>
  </si>
  <si>
    <t xml:space="preserve">PROPOSTA EM ANEXO NO SISTEMA ELETRÔNICO ATÉ A ABERTURA DEVERÁ CONTER  IDENTIFICAÇÃO.</t>
  </si>
  <si>
    <t xml:space="preserve">8.28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valor unitário do item ou desconto ofertado (conforme o caso) e valor total do item; 5.1.2. Marca; ou a expressão “não se aplica” quando for o caso. 5.1.3. Fabricante; ou a expressão “não se aplica” quando for o caso. 5.1.4. Quantidade ofertada I. O licitante [NÃO] poderá oferecer proposta em quantitativo inferior ao máximo previsto para contratação.
</t>
  </si>
  <si>
    <t xml:space="preserve">INFORMAÇÕES SOBRE A DISPUTA DE LANCES:</t>
  </si>
  <si>
    <t xml:space="preserve">8.29</t>
  </si>
  <si>
    <t xml:space="preserve">6.5. O lance deverá ser ofertado pelo valor unitário do item  6.8. O intervalo mínimo de diferença de valores ou percentuais entre os lances, que incidirá tanto em relação aos lances intermediários quanto em relação à proposta que cobrir a melhor oferta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 7.5. No caso de bens e serviços em geral, é indício de inexequibilidade das propostas valores inferiores a 75% (setenta e cinco por cento) do valor orçado pela Administração.
</t>
  </si>
  <si>
    <t xml:space="preserve">INFORMAÇÕES SOBRE A PROPOSTA VENCEDORA OU ENVIO DAS ORIGINAIS:</t>
  </si>
  <si>
    <t xml:space="preserve">6.20.3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, podendo ser dispensada a proposta adequada quando a disputa for
por item, por já constar no sistema eletrônico relatório atualizado com os últimos valores
ofertados. Quando todos os licitantes enviarem os documentos antes do término do prazo
estipulado, o Pregoeiro poderá optar por encerrar a fase de envio, mediante aviso no chat do
processo e dar continuidade aos demais trâmites da sessão, sem que seja necessário aguardar o
esgotamento das duas horas. 8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
§1º, e art. 6º, §4º).</t>
  </si>
  <si>
    <t xml:space="preserve">DECLARAÇÕES </t>
  </si>
  <si>
    <t xml:space="preserve">DECL. DE QUE NÃO EMPREGA MENOR</t>
  </si>
  <si>
    <t xml:space="preserve">8.26.</t>
  </si>
  <si>
    <t xml:space="preserve">8.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. Será desclassificada a proposta vencedora que:
7.4.1. contiver vícios insanáveis; 7.4.2. não obedecer às especificações técnicas contidas no Termo de Referência; 7.4.3. apresentar preços inexequíveis ou permanecerem acima do preço máximo definido para a contratação; 7.4.4. não tiverem sua exequibilidade demonstrada, quando exigido pela Administração; 7.4.5. apresentar desconformidade com quaisquer outras exigências deste Edital ou seus anexos, desde que insanável.</t>
  </si>
  <si>
    <t xml:space="preserve">INFORMAÇÃO SOBRE COTA PRINCIPAL/RESERVADA/EXCLUSIVA:</t>
  </si>
  <si>
    <t xml:space="preserve">3.5. ANEXO IV</t>
  </si>
  <si>
    <t xml:space="preserve">CONTRATOS FIRMADOS</t>
  </si>
  <si>
    <t xml:space="preserve">3.5. Os itens 06, 12, 32, 41, 62, 79, 82 e 84 são de ampla concorrência; os demais são exclusivos
para ME e EPP. A obtenção do benefício a que se refere o item fica limitada às microempresas e às
empresas de pequeno porte que, no ano-calendário de realização da licitação, ainda não tenham
celebrado contratos com a Administração Pública cujos valores somados extrapolem a receita bruta
máxima admitida para fins de enquadramento como empresa de pequeno porte; para tanto, a empresa
participante deverá apresentar DECLARAÇÃO com a relação de todos os contratos celebrados com
a Administração Pública no Ano-Calendário de ocorrência da presente licitação, nos termos §2º ,
Art. 4º da Lei Nº14.133/2021 (modelo sugerido de declaração - anexo III)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06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21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17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52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48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33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05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73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57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82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38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82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42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5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7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5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60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76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00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39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90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76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8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95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26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91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3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6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29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23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0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60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8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2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1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8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3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3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3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0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1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05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.5. ANEXO IV"/>
        <s v="5.1.2. e 5.1.3."/>
        <s v="8.14."/>
        <s v="8.17."/>
        <s v="8.18."/>
        <s v="8.19"/>
        <s v="8.20."/>
        <s v="8.21."/>
        <s v="8.22."/>
        <s v="8.23."/>
        <s v="8.26."/>
        <s v="8.27"/>
        <s v="8.28."/>
        <s v="8.29"/>
        <s v="8.30. - 60 DIAS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GICOS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.5. ANEXO IV"/>
        <s v="5.1.2. e 5.1.3."/>
        <s v="8.14."/>
        <s v="8.17."/>
        <s v="8.18."/>
        <s v="8.19"/>
        <s v="8.20."/>
        <s v="8.21."/>
        <s v="8.22."/>
        <s v="8.23."/>
        <s v="8.26."/>
        <s v="8.27"/>
        <s v="8.28."/>
        <s v="8.29"/>
        <s v="8.30. - 60 DIAS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GICOS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1"/>
    <x v="48"/>
    <x v="1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19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1"/>
    <x v="48"/>
    <x v="1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19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GICO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.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GICO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.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GICO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.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0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3.5. ANEXO IV</v>
      </c>
      <c r="B55" s="0" t="str">
        <f aca="false">ESPELHO!B68</f>
        <v>CONTRATOS FIRMAD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GICO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GICO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0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3.5. ANEXO IV</v>
      </c>
      <c r="B58" s="0" t="str">
        <f aca="false">IF(ESPELHO!B68="","",ESPELHO!B68)</f>
        <v>CONTRATOS FIRMAD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GICO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valor unitário do item ou desconto ofertado (conforme o caso) e valor total do item; 5.1.2. Marca; ou a expressão “não se aplica” quando for o caso. 5.1.3. Fabricante; ou a expressão “não se aplica” quando for o caso. 5.1.4. Quantidade ofertada I. O licitante [NÃO] poderá oferecer proposta em quantitativo inferior ao máximo previsto para contrat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 6.8. O intervalo mínimo de diferença de valores ou percentuais entre os lances, que incidirá tanto em relação aos lances intermediários quanto em relação à proposta que cobrir a melhor oferta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 7.5. No caso de bens e serviços em geral, é indício de inexequibilidade das propostas valores inferiores a 75% (setenta e cinco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3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, podendo ser dispensada a proposta adequada quando a disputa for
por item, por já constar no sistema eletrônico relatório atualizado com os últimos valores
ofertados. Quando todos os licitantes enviarem os documentos antes do término do prazo
estipulado, o Pregoeiro poderá optar por encerrar a fase de envio, mediante aviso no chat do
processo e dar continuidade aos demais trâmites da sessão, sem que seja necessário aguardar o
esgotamento das duas horas. 8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
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 Será desclassificada a proposta vencedora que:
7.4.1. contiver vícios insanáveis; 7.4.2. não obedecer às especificações técnicas contidas no Termo de Referência; 7.4.3. apresentar preços inexequíveis ou permanecerem acima do preço máximo definido para a contratação; 7.4.4. não tiverem sua exequibilidade demonstrada, quando exigido pela Administração; 7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Os itens 06, 12, 32, 41, 62, 79, 82 e 84 são de ampla concorrência; os demais são exclusivos
para ME e EPP. A obtenção do benefício a que se refere o item fica limitada às microempresas e às
empresas de pequeno porte que, no ano-calendário de realização da licitação, ainda não tenham
celebrado contratos com a Administração Pública cujos valores somados extrapolem a receita bruta
máxima admitida para fins de enquadramento como empresa de pequeno porte; para tanto, a empresa
participante deverá apresentar DECLARAÇÃO com a relação de todos os contratos celebrados com
a Administração Pública no Ano-Calendário de ocorrência da presente licitação, nos termos §2º ,
Art. 4º da Lei Nº14.133/2021 (modelo sugerido de declaração - anexo III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67" activeCellId="0" sqref="F67:L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999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2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ANGICOS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1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13" hidden="false" customHeight="true" outlineLevel="0" collapsed="false">
      <c r="A68" s="157" t="s">
        <v>287</v>
      </c>
      <c r="B68" s="167" t="s">
        <v>288</v>
      </c>
      <c r="C68" s="159" t="s">
        <v>20</v>
      </c>
      <c r="D68" s="159"/>
      <c r="E68" s="159" t="s">
        <v>10</v>
      </c>
      <c r="F68" s="215" t="s">
        <v>289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8" hidden="false" customHeight="true" outlineLevel="0" collapsed="false">
      <c r="A71" s="216" t="s">
        <v>292</v>
      </c>
      <c r="B71" s="217" t="str">
        <f aca="false">G4</f>
        <v>PREFEITURA MUNICIPAL DE ANGICOS/RN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NGICOS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ONICO Nº. 01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. 528.00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49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NGICOS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ONICO Nº. 01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. 528.00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49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NGICOS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ONICO Nº. 01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. 528.00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49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NGICOS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ONICO Nº. 01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. 528.00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49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NGICOS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ONICO Nº. 01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. 528.00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49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NGICOS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ONICO Nº. 01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. 528.00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49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NGICOS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. 528.00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ONICO Nº. 01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4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. 528.00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ONICO Nº. 01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4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. 528.00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ONICO Nº. 01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4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NGICOS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ONICO Nº. 01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. 528.00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49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NGICOS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ONICO Nº. 01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. 528.00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49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NGICOS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ONICO Nº. 01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. 528.00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49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NGICOS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ONICO Nº. 01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. 528.00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49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NGICOS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ONICO Nº. 01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. 528.00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49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NGICOS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ONICO Nº. 01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. 528.00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49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NGICOS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ONICO Nº. 01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. 528.00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49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NGICOS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ONICO Nº. 01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. 528.00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49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NGICOS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ONICO Nº. 01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. 528.00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49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NGICOS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ONICO Nº. 01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. 528.00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49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NGICOS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ONICO Nº. 01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. 528.00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49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NGICOS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ONICO Nº. 01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. 528.00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49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NGICOS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ONICO Nº. 01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. 528.00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49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NGICOS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ONICO Nº. 01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. 528.00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49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NGICOS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ONICO Nº. 01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. 528.00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49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NGICOS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ONICO Nº. 01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. 528.00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49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NGICOS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ONICO Nº. 01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. 528.00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49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NGICOS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ONICO Nº. 01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. 528.00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49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NGICOS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ONICO Nº. 01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. 528.00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49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NGICOS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ONICO Nº. 01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. 528.00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49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NGICOS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ONICO Nº. 01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. 528.00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49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NGICOS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ONICO Nº. 01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. 528.00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49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7T1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